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42.jpeg" ContentType="image/jpe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5.jpeg" ContentType="image/jpeg"/>
  <Override PartName="/xl/media/image50.png" ContentType="image/png"/>
  <Override PartName="/xl/media/image35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30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10.png" ContentType="image/png"/>
  <Override PartName="/xl/media/image47.png" ContentType="image/png"/>
  <Override PartName="/xl/media/image49.png" ContentType="image/png"/>
  <Override PartName="/xl/media/image12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38.png" ContentType="image/png"/>
  <Override PartName="/xl/media/image8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3" firstSheet="0" activeTab="9"/>
  </bookViews>
  <sheets>
    <sheet name="GRUPO A" sheetId="1" state="visible" r:id="rId2"/>
    <sheet name="GRUPO B" sheetId="2" state="visible" r:id="rId3"/>
    <sheet name="GRUPO C" sheetId="3" state="visible" r:id="rId4"/>
    <sheet name="GRUPO D" sheetId="4" state="visible" r:id="rId5"/>
    <sheet name="GRUPO E" sheetId="5" state="visible" r:id="rId6"/>
    <sheet name="GRUPO F" sheetId="6" state="visible" r:id="rId7"/>
    <sheet name="GRUPO G" sheetId="7" state="visible" r:id="rId8"/>
    <sheet name="GRUPO H" sheetId="8" state="visible" r:id="rId9"/>
    <sheet name="Primera Ronda" sheetId="9" state="hidden" r:id="rId10"/>
    <sheet name="Cuadro Final" sheetId="10" state="visible" r:id="rId11"/>
    <sheet name="Hoja1" sheetId="11" state="hidden" r:id="rId12"/>
    <sheet name="equipos" sheetId="12" state="hidden" r:id="rId13"/>
    <sheet name="tabla posiciones auxiliar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29">
  <si>
    <t xml:space="preserve">Fecha:</t>
  </si>
  <si>
    <t xml:space="preserve">Grupo A</t>
  </si>
  <si>
    <t xml:space="preserve">Fecha</t>
  </si>
  <si>
    <t xml:space="preserve">Sede</t>
  </si>
  <si>
    <t xml:space="preserve">Estado</t>
  </si>
  <si>
    <t xml:space="preserve">Partidos</t>
  </si>
  <si>
    <t xml:space="preserve">PJ</t>
  </si>
  <si>
    <t xml:space="preserve">Johannesburgo</t>
  </si>
  <si>
    <t xml:space="preserve">Ciudad del Cabo</t>
  </si>
  <si>
    <t xml:space="preserve">Tshwane/Pretoria</t>
  </si>
  <si>
    <t xml:space="preserve">Polokwane</t>
  </si>
  <si>
    <t xml:space="preserve">Rustenburgo</t>
  </si>
  <si>
    <t xml:space="preserve">Mangaung/Bloemfontein</t>
  </si>
  <si>
    <t xml:space="preserve">Equipos Clasificados</t>
  </si>
  <si>
    <t xml:space="preserve">Grupo B</t>
  </si>
  <si>
    <t xml:space="preserve">Argentina</t>
  </si>
  <si>
    <t xml:space="preserve">Nigeria</t>
  </si>
  <si>
    <t xml:space="preserve">Bahía Nelson Mandela/Puerto Elizabeth</t>
  </si>
  <si>
    <t xml:space="preserve">Corea del Sur</t>
  </si>
  <si>
    <t xml:space="preserve">Grecia</t>
  </si>
  <si>
    <t xml:space="preserve">Durban</t>
  </si>
  <si>
    <t xml:space="preserve">Grupo D</t>
  </si>
  <si>
    <t xml:space="preserve">Nelspruit</t>
  </si>
  <si>
    <t xml:space="preserve">Grupo E</t>
  </si>
  <si>
    <t xml:space="preserve">Grupo F</t>
  </si>
  <si>
    <t xml:space="preserve">Grupo G</t>
  </si>
  <si>
    <t xml:space="preserve">Grupo H</t>
  </si>
  <si>
    <t xml:space="preserve">Grupo C</t>
  </si>
  <si>
    <t xml:space="preserve">Octavos de Final</t>
  </si>
  <si>
    <t xml:space="preserve">Cuartos de Final</t>
  </si>
  <si>
    <t xml:space="preserve">Semifinal</t>
  </si>
  <si>
    <t xml:space="preserve">Final</t>
  </si>
  <si>
    <t xml:space="preserve">Campeon</t>
  </si>
  <si>
    <t xml:space="preserve">T</t>
  </si>
  <si>
    <t xml:space="preserve">P</t>
  </si>
  <si>
    <t xml:space="preserve">Mangaung / Bloemfontein</t>
  </si>
  <si>
    <t xml:space="preserve">Tercer Puesto</t>
  </si>
  <si>
    <t xml:space="preserve">Tabla de Posiciones</t>
  </si>
  <si>
    <t xml:space="preserve">Pos.</t>
  </si>
  <si>
    <t xml:space="preserve">Equipo</t>
  </si>
  <si>
    <t xml:space="preserve">G</t>
  </si>
  <si>
    <t xml:space="preserve">E</t>
  </si>
  <si>
    <t xml:space="preserve">GF</t>
  </si>
  <si>
    <t xml:space="preserve">GC</t>
  </si>
  <si>
    <t xml:space="preserve">DG</t>
  </si>
  <si>
    <t xml:space="preserve">Pts.</t>
  </si>
  <si>
    <t xml:space="preserve">Rank</t>
  </si>
  <si>
    <t xml:space="preserve">RnkDG</t>
  </si>
  <si>
    <t xml:space="preserve">Posición</t>
  </si>
  <si>
    <t xml:space="preserve">Pos Fin</t>
  </si>
  <si>
    <t xml:space="preserve">Pos GF</t>
  </si>
  <si>
    <t xml:space="preserve">RankGF</t>
  </si>
  <si>
    <t xml:space="preserve">Alemania</t>
  </si>
  <si>
    <t xml:space="preserve">Dinamarca</t>
  </si>
  <si>
    <t xml:space="preserve">A1</t>
  </si>
  <si>
    <t xml:space="preserve">Sudafrica</t>
  </si>
  <si>
    <t xml:space="preserve">E1</t>
  </si>
  <si>
    <t xml:space="preserve">Holanda</t>
  </si>
  <si>
    <t xml:space="preserve">Honduras</t>
  </si>
  <si>
    <t xml:space="preserve">A2</t>
  </si>
  <si>
    <t xml:space="preserve">Mexico</t>
  </si>
  <si>
    <t xml:space="preserve">E2</t>
  </si>
  <si>
    <t xml:space="preserve">Paraguay</t>
  </si>
  <si>
    <t xml:space="preserve">A3</t>
  </si>
  <si>
    <t xml:space="preserve">Uruguay</t>
  </si>
  <si>
    <t xml:space="preserve">E3</t>
  </si>
  <si>
    <t xml:space="preserve">Japon</t>
  </si>
  <si>
    <t xml:space="preserve">Cabezas de serie</t>
  </si>
  <si>
    <t xml:space="preserve">Bombo 2</t>
  </si>
  <si>
    <t xml:space="preserve">Bombo 3</t>
  </si>
  <si>
    <t xml:space="preserve">Bombo 4</t>
  </si>
  <si>
    <t xml:space="preserve">Argelia</t>
  </si>
  <si>
    <t xml:space="preserve">A4</t>
  </si>
  <si>
    <t xml:space="preserve">Francia</t>
  </si>
  <si>
    <t xml:space="preserve">E4</t>
  </si>
  <si>
    <t xml:space="preserve">Camerun</t>
  </si>
  <si>
    <t xml:space="preserve">Australia</t>
  </si>
  <si>
    <t xml:space="preserve">Eslovaquia</t>
  </si>
  <si>
    <t xml:space="preserve">Brasil</t>
  </si>
  <si>
    <t xml:space="preserve">Inglaterra</t>
  </si>
  <si>
    <t xml:space="preserve">B1</t>
  </si>
  <si>
    <t xml:space="preserve">F1</t>
  </si>
  <si>
    <t xml:space="preserve">Italia</t>
  </si>
  <si>
    <t xml:space="preserve">España</t>
  </si>
  <si>
    <t xml:space="preserve">Corea del Norte</t>
  </si>
  <si>
    <t xml:space="preserve">Costa del  Marfil</t>
  </si>
  <si>
    <t xml:space="preserve">Portugal</t>
  </si>
  <si>
    <t xml:space="preserve">B2</t>
  </si>
  <si>
    <t xml:space="preserve">F2</t>
  </si>
  <si>
    <t xml:space="preserve">Ghana</t>
  </si>
  <si>
    <t xml:space="preserve">B3</t>
  </si>
  <si>
    <t xml:space="preserve">F3</t>
  </si>
  <si>
    <t xml:space="preserve">Nueva Zelanda</t>
  </si>
  <si>
    <t xml:space="preserve">Serbia</t>
  </si>
  <si>
    <t xml:space="preserve">Eslovenia</t>
  </si>
  <si>
    <t xml:space="preserve">B4</t>
  </si>
  <si>
    <t xml:space="preserve">F4</t>
  </si>
  <si>
    <t xml:space="preserve">Chile</t>
  </si>
  <si>
    <t xml:space="preserve">Estados Unidos</t>
  </si>
  <si>
    <t xml:space="preserve">RDP de Corea</t>
  </si>
  <si>
    <t xml:space="preserve">C1</t>
  </si>
  <si>
    <t xml:space="preserve">G1</t>
  </si>
  <si>
    <t xml:space="preserve">Suiza</t>
  </si>
  <si>
    <t xml:space="preserve">C2</t>
  </si>
  <si>
    <t xml:space="preserve">G2</t>
  </si>
  <si>
    <t xml:space="preserve">C3</t>
  </si>
  <si>
    <t xml:space="preserve">Algeria</t>
  </si>
  <si>
    <t xml:space="preserve">G3</t>
  </si>
  <si>
    <t xml:space="preserve">Costa de Marfil</t>
  </si>
  <si>
    <t xml:space="preserve">Japón</t>
  </si>
  <si>
    <t xml:space="preserve">C4</t>
  </si>
  <si>
    <t xml:space="preserve">G4</t>
  </si>
  <si>
    <t xml:space="preserve">República de Corea</t>
  </si>
  <si>
    <t xml:space="preserve">D1</t>
  </si>
  <si>
    <t xml:space="preserve">H1</t>
  </si>
  <si>
    <t xml:space="preserve">D2</t>
  </si>
  <si>
    <t xml:space="preserve">H2</t>
  </si>
  <si>
    <t xml:space="preserve">México</t>
  </si>
  <si>
    <t xml:space="preserve">D3</t>
  </si>
  <si>
    <t xml:space="preserve">H3</t>
  </si>
  <si>
    <t xml:space="preserve">D4</t>
  </si>
  <si>
    <t xml:space="preserve">H4</t>
  </si>
  <si>
    <t xml:space="preserve">Camerún</t>
  </si>
  <si>
    <t xml:space="preserve">Sudáfrica</t>
  </si>
  <si>
    <t xml:space="preserve">Países Bajos</t>
  </si>
  <si>
    <t xml:space="preserve">Auxiliar</t>
  </si>
  <si>
    <t xml:space="preserve">Jugados</t>
  </si>
  <si>
    <t xml:space="preserve">Perdidos</t>
  </si>
  <si>
    <t xml:space="preserve">Ganad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General"/>
    <numFmt numFmtId="167" formatCode="&quot;En &quot;#,##0&quot; días&quot;"/>
    <numFmt numFmtId="168" formatCode="&quot;En &quot;#&quot; días&quot;"/>
    <numFmt numFmtId="169" formatCode="dd/mm/yyyy\ hh:mm:ss"/>
    <numFmt numFmtId="170" formatCode="0.00000000000"/>
    <numFmt numFmtId="171" formatCode="[$-F800]dddd&quot;, &quot;mmmm\ dd&quot;, &quot;yyyy"/>
    <numFmt numFmtId="172" formatCode="[$-409]h:mm"/>
    <numFmt numFmtId="173" formatCode="[$-409]m/d/yyyy"/>
    <numFmt numFmtId="174" formatCode="[$-F400]h:mm:ss\ AM/P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8"/>
      <name val="Arial"/>
      <family val="0"/>
    </font>
    <font>
      <sz val="14"/>
      <name val="Arial"/>
      <family val="0"/>
    </font>
    <font>
      <b val="true"/>
      <sz val="18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b val="true"/>
      <sz val="14"/>
      <name val="Arial Unicode MS"/>
      <family val="2"/>
    </font>
    <font>
      <b val="true"/>
      <sz val="14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_de_posiciones_sencilla_fin" xfId="21"/>
    <cellStyle name="*unknown*" xfId="20" builtinId="8"/>
  </cellStyles>
  <dxfs count="1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19.png"/><Relationship Id="rId8" Type="http://schemas.openxmlformats.org/officeDocument/2006/relationships/image" Target="../media/image12.png"/><Relationship Id="rId9" Type="http://schemas.openxmlformats.org/officeDocument/2006/relationships/image" Target="../media/image20.png"/><Relationship Id="rId10" Type="http://schemas.openxmlformats.org/officeDocument/2006/relationships/image" Target="../media/image11.png"/><Relationship Id="rId11" Type="http://schemas.openxmlformats.org/officeDocument/2006/relationships/image" Target="../media/image21.png"/><Relationship Id="rId12" Type="http://schemas.openxmlformats.org/officeDocument/2006/relationships/image" Target="../media/image9.png"/><Relationship Id="rId13" Type="http://schemas.openxmlformats.org/officeDocument/2006/relationships/image" Target="../media/image13.png"/><Relationship Id="rId14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5.png"/><Relationship Id="rId5" Type="http://schemas.openxmlformats.org/officeDocument/2006/relationships/image" Target="../media/image26.png"/><Relationship Id="rId6" Type="http://schemas.openxmlformats.org/officeDocument/2006/relationships/image" Target="../media/image6.png"/><Relationship Id="rId7" Type="http://schemas.openxmlformats.org/officeDocument/2006/relationships/image" Target="../media/image10.png"/><Relationship Id="rId8" Type="http://schemas.openxmlformats.org/officeDocument/2006/relationships/image" Target="../media/image9.png"/><Relationship Id="rId9" Type="http://schemas.openxmlformats.org/officeDocument/2006/relationships/image" Target="../media/image19.png"/><Relationship Id="rId10" Type="http://schemas.openxmlformats.org/officeDocument/2006/relationships/image" Target="../media/image7.png"/><Relationship Id="rId11" Type="http://schemas.openxmlformats.org/officeDocument/2006/relationships/image" Target="../media/image20.png"/><Relationship Id="rId12" Type="http://schemas.openxmlformats.org/officeDocument/2006/relationships/image" Target="../media/image8.png"/><Relationship Id="rId13" Type="http://schemas.openxmlformats.org/officeDocument/2006/relationships/image" Target="../media/image13.png"/><Relationship Id="rId14" Type="http://schemas.openxmlformats.org/officeDocument/2006/relationships/image" Target="../media/image2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9.png"/><Relationship Id="rId3" Type="http://schemas.openxmlformats.org/officeDocument/2006/relationships/image" Target="../media/image30.png"/><Relationship Id="rId4" Type="http://schemas.openxmlformats.org/officeDocument/2006/relationships/image" Target="../media/image31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1.png"/><Relationship Id="rId8" Type="http://schemas.openxmlformats.org/officeDocument/2006/relationships/image" Target="../media/image8.png"/><Relationship Id="rId9" Type="http://schemas.openxmlformats.org/officeDocument/2006/relationships/image" Target="../media/image20.png"/><Relationship Id="rId10" Type="http://schemas.openxmlformats.org/officeDocument/2006/relationships/image" Target="../media/image10.png"/><Relationship Id="rId11" Type="http://schemas.openxmlformats.org/officeDocument/2006/relationships/image" Target="../media/image12.png"/><Relationship Id="rId12" Type="http://schemas.openxmlformats.org/officeDocument/2006/relationships/image" Target="../media/image32.png"/><Relationship Id="rId13" Type="http://schemas.openxmlformats.org/officeDocument/2006/relationships/image" Target="../media/image13.png"/><Relationship Id="rId14" Type="http://schemas.openxmlformats.org/officeDocument/2006/relationships/image" Target="../media/image3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12.png"/><Relationship Id="rId8" Type="http://schemas.openxmlformats.org/officeDocument/2006/relationships/image" Target="../media/image11.png"/><Relationship Id="rId9" Type="http://schemas.openxmlformats.org/officeDocument/2006/relationships/image" Target="../media/image21.png"/><Relationship Id="rId10" Type="http://schemas.openxmlformats.org/officeDocument/2006/relationships/image" Target="../media/image8.png"/><Relationship Id="rId11" Type="http://schemas.openxmlformats.org/officeDocument/2006/relationships/image" Target="../media/image10.png"/><Relationship Id="rId12" Type="http://schemas.openxmlformats.org/officeDocument/2006/relationships/image" Target="../media/image7.png"/><Relationship Id="rId13" Type="http://schemas.openxmlformats.org/officeDocument/2006/relationships/image" Target="../media/image13.png"/><Relationship Id="rId14" Type="http://schemas.openxmlformats.org/officeDocument/2006/relationships/image" Target="../media/image3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39.png"/><Relationship Id="rId4" Type="http://schemas.openxmlformats.org/officeDocument/2006/relationships/image" Target="../media/image40.png"/><Relationship Id="rId5" Type="http://schemas.openxmlformats.org/officeDocument/2006/relationships/image" Target="../media/image41.png"/><Relationship Id="rId6" Type="http://schemas.openxmlformats.org/officeDocument/2006/relationships/image" Target="../media/image42.jpeg"/><Relationship Id="rId7" Type="http://schemas.openxmlformats.org/officeDocument/2006/relationships/image" Target="../media/image7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32.png"/><Relationship Id="rId11" Type="http://schemas.openxmlformats.org/officeDocument/2006/relationships/image" Target="../media/image19.png"/><Relationship Id="rId12" Type="http://schemas.openxmlformats.org/officeDocument/2006/relationships/image" Target="../media/image9.png"/><Relationship Id="rId13" Type="http://schemas.openxmlformats.org/officeDocument/2006/relationships/image" Target="../media/image13.png"/><Relationship Id="rId14" Type="http://schemas.openxmlformats.org/officeDocument/2006/relationships/image" Target="../media/image4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44.png"/><Relationship Id="rId4" Type="http://schemas.openxmlformats.org/officeDocument/2006/relationships/image" Target="../media/image45.png"/><Relationship Id="rId5" Type="http://schemas.openxmlformats.org/officeDocument/2006/relationships/image" Target="../media/image46.png"/><Relationship Id="rId6" Type="http://schemas.openxmlformats.org/officeDocument/2006/relationships/image" Target="../media/image47.png"/><Relationship Id="rId7" Type="http://schemas.openxmlformats.org/officeDocument/2006/relationships/image" Target="../media/image20.png"/><Relationship Id="rId8" Type="http://schemas.openxmlformats.org/officeDocument/2006/relationships/image" Target="../media/image19.png"/><Relationship Id="rId9" Type="http://schemas.openxmlformats.org/officeDocument/2006/relationships/image" Target="../media/image12.png"/><Relationship Id="rId10" Type="http://schemas.openxmlformats.org/officeDocument/2006/relationships/image" Target="../media/image7.png"/><Relationship Id="rId11" Type="http://schemas.openxmlformats.org/officeDocument/2006/relationships/image" Target="../media/image21.png"/><Relationship Id="rId12" Type="http://schemas.openxmlformats.org/officeDocument/2006/relationships/image" Target="../media/image32.png"/><Relationship Id="rId13" Type="http://schemas.openxmlformats.org/officeDocument/2006/relationships/image" Target="../media/image13.png"/><Relationship Id="rId14" Type="http://schemas.openxmlformats.org/officeDocument/2006/relationships/image" Target="../media/image4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49.png"/><Relationship Id="rId4" Type="http://schemas.openxmlformats.org/officeDocument/2006/relationships/image" Target="../media/image50.png"/><Relationship Id="rId5" Type="http://schemas.openxmlformats.org/officeDocument/2006/relationships/image" Target="../media/image51.png"/><Relationship Id="rId6" Type="http://schemas.openxmlformats.org/officeDocument/2006/relationships/image" Target="../media/image52.png"/><Relationship Id="rId7" Type="http://schemas.openxmlformats.org/officeDocument/2006/relationships/image" Target="../media/image32.png"/><Relationship Id="rId8" Type="http://schemas.openxmlformats.org/officeDocument/2006/relationships/image" Target="../media/image21.png"/><Relationship Id="rId9" Type="http://schemas.openxmlformats.org/officeDocument/2006/relationships/image" Target="../media/image20.png"/><Relationship Id="rId10" Type="http://schemas.openxmlformats.org/officeDocument/2006/relationships/image" Target="../media/image19.png"/><Relationship Id="rId11" Type="http://schemas.openxmlformats.org/officeDocument/2006/relationships/image" Target="../media/image8.png"/><Relationship Id="rId12" Type="http://schemas.openxmlformats.org/officeDocument/2006/relationships/image" Target="../media/image11.png"/><Relationship Id="rId13" Type="http://schemas.openxmlformats.org/officeDocument/2006/relationships/image" Target="../media/image13.png"/><Relationship Id="rId14" Type="http://schemas.openxmlformats.org/officeDocument/2006/relationships/image" Target="../media/image5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2</xdr:row>
      <xdr:rowOff>152280</xdr:rowOff>
    </xdr:from>
    <xdr:to>
      <xdr:col>2</xdr:col>
      <xdr:colOff>927720</xdr:colOff>
      <xdr:row>10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280" y="609480"/>
          <a:ext cx="12895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320</xdr:colOff>
      <xdr:row>4</xdr:row>
      <xdr:rowOff>104760</xdr:rowOff>
    </xdr:from>
    <xdr:to>
      <xdr:col>3</xdr:col>
      <xdr:colOff>1440360</xdr:colOff>
      <xdr:row>10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68280" y="885960"/>
          <a:ext cx="968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7680</xdr:colOff>
      <xdr:row>4</xdr:row>
      <xdr:rowOff>104760</xdr:rowOff>
    </xdr:from>
    <xdr:to>
      <xdr:col>3</xdr:col>
      <xdr:colOff>384120</xdr:colOff>
      <xdr:row>10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12760" y="885960"/>
          <a:ext cx="967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4</xdr:row>
      <xdr:rowOff>114480</xdr:rowOff>
    </xdr:from>
    <xdr:to>
      <xdr:col>5</xdr:col>
      <xdr:colOff>1080</xdr:colOff>
      <xdr:row>10</xdr:row>
      <xdr:rowOff>56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105440" y="895680"/>
          <a:ext cx="9673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0</xdr:row>
      <xdr:rowOff>286200</xdr:rowOff>
    </xdr:from>
    <xdr:to>
      <xdr:col>18</xdr:col>
      <xdr:colOff>211680</xdr:colOff>
      <xdr:row>12</xdr:row>
      <xdr:rowOff>15300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9345240" y="286200"/>
          <a:ext cx="17902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0</xdr:row>
      <xdr:rowOff>257040</xdr:rowOff>
    </xdr:from>
    <xdr:to>
      <xdr:col>12</xdr:col>
      <xdr:colOff>360</xdr:colOff>
      <xdr:row>12</xdr:row>
      <xdr:rowOff>14292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7355520" y="257040"/>
          <a:ext cx="17589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7360</xdr:colOff>
      <xdr:row>23</xdr:row>
      <xdr:rowOff>85680</xdr:rowOff>
    </xdr:from>
    <xdr:to>
      <xdr:col>3</xdr:col>
      <xdr:colOff>785880</xdr:colOff>
      <xdr:row>31</xdr:row>
      <xdr:rowOff>10512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1972440" y="4152960"/>
          <a:ext cx="1409400" cy="1333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66600</xdr:colOff>
      <xdr:row>23</xdr:row>
      <xdr:rowOff>95040</xdr:rowOff>
    </xdr:from>
    <xdr:to>
      <xdr:col>4</xdr:col>
      <xdr:colOff>897120</xdr:colOff>
      <xdr:row>31</xdr:row>
      <xdr:rowOff>1144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3562560" y="4162320"/>
          <a:ext cx="1410120" cy="1333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240</xdr:colOff>
      <xdr:row>32</xdr:row>
      <xdr:rowOff>47520</xdr:rowOff>
    </xdr:from>
    <xdr:to>
      <xdr:col>2</xdr:col>
      <xdr:colOff>878040</xdr:colOff>
      <xdr:row>40</xdr:row>
      <xdr:rowOff>8604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421920" y="5591160"/>
          <a:ext cx="1411200" cy="1333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7360</xdr:colOff>
      <xdr:row>32</xdr:row>
      <xdr:rowOff>47520</xdr:rowOff>
    </xdr:from>
    <xdr:to>
      <xdr:col>3</xdr:col>
      <xdr:colOff>775800</xdr:colOff>
      <xdr:row>40</xdr:row>
      <xdr:rowOff>7596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972440" y="5591160"/>
          <a:ext cx="1399320" cy="1323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56520</xdr:colOff>
      <xdr:row>32</xdr:row>
      <xdr:rowOff>56880</xdr:rowOff>
    </xdr:from>
    <xdr:to>
      <xdr:col>4</xdr:col>
      <xdr:colOff>866880</xdr:colOff>
      <xdr:row>40</xdr:row>
      <xdr:rowOff>7596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52480" y="5600520"/>
          <a:ext cx="1389960" cy="1314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41640</xdr:colOff>
      <xdr:row>22</xdr:row>
      <xdr:rowOff>162360</xdr:rowOff>
    </xdr:from>
    <xdr:to>
      <xdr:col>2</xdr:col>
      <xdr:colOff>878040</xdr:colOff>
      <xdr:row>31</xdr:row>
      <xdr:rowOff>8604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341640" y="4057920"/>
          <a:ext cx="1491480" cy="14097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080</xdr:colOff>
      <xdr:row>23</xdr:row>
      <xdr:rowOff>66960</xdr:rowOff>
    </xdr:from>
    <xdr:to>
      <xdr:col>10</xdr:col>
      <xdr:colOff>140760</xdr:colOff>
      <xdr:row>40</xdr:row>
      <xdr:rowOff>47520</xdr:rowOff>
    </xdr:to>
    <xdr:pic>
      <xdr:nvPicPr>
        <xdr:cNvPr id="12" name="Picture 25" descr=""/>
        <xdr:cNvPicPr/>
      </xdr:nvPicPr>
      <xdr:blipFill>
        <a:blip r:embed="rId13"/>
        <a:stretch/>
      </xdr:blipFill>
      <xdr:spPr>
        <a:xfrm>
          <a:off x="5081760" y="4134240"/>
          <a:ext cx="3278520" cy="2752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0320</xdr:colOff>
      <xdr:row>9</xdr:row>
      <xdr:rowOff>47160</xdr:rowOff>
    </xdr:from>
    <xdr:to>
      <xdr:col>7</xdr:col>
      <xdr:colOff>30960</xdr:colOff>
      <xdr:row>15</xdr:row>
      <xdr:rowOff>2808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432000" y="1638000"/>
          <a:ext cx="6068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3</xdr:row>
      <xdr:rowOff>9360</xdr:rowOff>
    </xdr:from>
    <xdr:to>
      <xdr:col>2</xdr:col>
      <xdr:colOff>1047960</xdr:colOff>
      <xdr:row>10</xdr:row>
      <xdr:rowOff>957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653040" y="628560"/>
          <a:ext cx="12895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7400</xdr:colOff>
      <xdr:row>4</xdr:row>
      <xdr:rowOff>114480</xdr:rowOff>
    </xdr:from>
    <xdr:to>
      <xdr:col>3</xdr:col>
      <xdr:colOff>395640</xdr:colOff>
      <xdr:row>10</xdr:row>
      <xdr:rowOff>56880</xdr:rowOff>
    </xdr:to>
    <xdr:pic>
      <xdr:nvPicPr>
        <xdr:cNvPr id="15" name="Picture 6" descr=""/>
        <xdr:cNvPicPr/>
      </xdr:nvPicPr>
      <xdr:blipFill>
        <a:blip r:embed="rId2"/>
        <a:stretch/>
      </xdr:blipFill>
      <xdr:spPr>
        <a:xfrm>
          <a:off x="1962000" y="895680"/>
          <a:ext cx="9691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4</xdr:row>
      <xdr:rowOff>123840</xdr:rowOff>
    </xdr:from>
    <xdr:to>
      <xdr:col>3</xdr:col>
      <xdr:colOff>1421280</xdr:colOff>
      <xdr:row>10</xdr:row>
      <xdr:rowOff>66600</xdr:rowOff>
    </xdr:to>
    <xdr:pic>
      <xdr:nvPicPr>
        <xdr:cNvPr id="16" name="Picture 7" descr=""/>
        <xdr:cNvPicPr/>
      </xdr:nvPicPr>
      <xdr:blipFill>
        <a:blip r:embed="rId3"/>
        <a:stretch/>
      </xdr:blipFill>
      <xdr:spPr>
        <a:xfrm>
          <a:off x="2988000" y="905040"/>
          <a:ext cx="968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040</xdr:colOff>
      <xdr:row>4</xdr:row>
      <xdr:rowOff>114480</xdr:rowOff>
    </xdr:from>
    <xdr:to>
      <xdr:col>4</xdr:col>
      <xdr:colOff>31320</xdr:colOff>
      <xdr:row>10</xdr:row>
      <xdr:rowOff>56880</xdr:rowOff>
    </xdr:to>
    <xdr:pic>
      <xdr:nvPicPr>
        <xdr:cNvPr id="17" name="Picture 8" descr=""/>
        <xdr:cNvPicPr/>
      </xdr:nvPicPr>
      <xdr:blipFill>
        <a:blip r:embed="rId4"/>
        <a:stretch/>
      </xdr:blipFill>
      <xdr:spPr>
        <a:xfrm>
          <a:off x="4025520" y="895680"/>
          <a:ext cx="9669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320</xdr:colOff>
      <xdr:row>1</xdr:row>
      <xdr:rowOff>19080</xdr:rowOff>
    </xdr:from>
    <xdr:to>
      <xdr:col>16</xdr:col>
      <xdr:colOff>271800</xdr:colOff>
      <xdr:row>13</xdr:row>
      <xdr:rowOff>19080</xdr:rowOff>
    </xdr:to>
    <xdr:pic>
      <xdr:nvPicPr>
        <xdr:cNvPr id="18" name="Picture 9" descr=""/>
        <xdr:cNvPicPr/>
      </xdr:nvPicPr>
      <xdr:blipFill>
        <a:blip r:embed="rId5"/>
        <a:stretch/>
      </xdr:blipFill>
      <xdr:spPr>
        <a:xfrm>
          <a:off x="9618120" y="314280"/>
          <a:ext cx="17902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080</xdr:colOff>
      <xdr:row>1</xdr:row>
      <xdr:rowOff>0</xdr:rowOff>
    </xdr:from>
    <xdr:to>
      <xdr:col>11</xdr:col>
      <xdr:colOff>312480</xdr:colOff>
      <xdr:row>13</xdr:row>
      <xdr:rowOff>19080</xdr:rowOff>
    </xdr:to>
    <xdr:pic>
      <xdr:nvPicPr>
        <xdr:cNvPr id="19" name="Picture 10" descr=""/>
        <xdr:cNvPicPr/>
      </xdr:nvPicPr>
      <xdr:blipFill>
        <a:blip r:embed="rId6"/>
        <a:stretch/>
      </xdr:blipFill>
      <xdr:spPr>
        <a:xfrm>
          <a:off x="7617960" y="295200"/>
          <a:ext cx="1759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3</xdr:row>
      <xdr:rowOff>9360</xdr:rowOff>
    </xdr:from>
    <xdr:to>
      <xdr:col>2</xdr:col>
      <xdr:colOff>998280</xdr:colOff>
      <xdr:row>31</xdr:row>
      <xdr:rowOff>9360</xdr:rowOff>
    </xdr:to>
    <xdr:pic>
      <xdr:nvPicPr>
        <xdr:cNvPr id="20" name="Picture 11" descr=""/>
        <xdr:cNvPicPr/>
      </xdr:nvPicPr>
      <xdr:blipFill>
        <a:blip r:embed="rId7"/>
        <a:stretch/>
      </xdr:blipFill>
      <xdr:spPr>
        <a:xfrm>
          <a:off x="502200" y="4028760"/>
          <a:ext cx="1390680" cy="1314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0480</xdr:colOff>
      <xdr:row>31</xdr:row>
      <xdr:rowOff>114480</xdr:rowOff>
    </xdr:from>
    <xdr:to>
      <xdr:col>2</xdr:col>
      <xdr:colOff>1047960</xdr:colOff>
      <xdr:row>40</xdr:row>
      <xdr:rowOff>66240</xdr:rowOff>
    </xdr:to>
    <xdr:pic>
      <xdr:nvPicPr>
        <xdr:cNvPr id="21" name="Picture 14" descr=""/>
        <xdr:cNvPicPr/>
      </xdr:nvPicPr>
      <xdr:blipFill>
        <a:blip r:embed="rId8"/>
        <a:stretch/>
      </xdr:blipFill>
      <xdr:spPr>
        <a:xfrm>
          <a:off x="452160" y="5448600"/>
          <a:ext cx="1490400" cy="1409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87640</xdr:colOff>
      <xdr:row>23</xdr:row>
      <xdr:rowOff>28800</xdr:rowOff>
    </xdr:from>
    <xdr:to>
      <xdr:col>3</xdr:col>
      <xdr:colOff>1028160</xdr:colOff>
      <xdr:row>31</xdr:row>
      <xdr:rowOff>114480</xdr:rowOff>
    </xdr:to>
    <xdr:pic>
      <xdr:nvPicPr>
        <xdr:cNvPr id="22" name="Picture 15" descr=""/>
        <xdr:cNvPicPr/>
      </xdr:nvPicPr>
      <xdr:blipFill>
        <a:blip r:embed="rId9"/>
        <a:stretch/>
      </xdr:blipFill>
      <xdr:spPr>
        <a:xfrm>
          <a:off x="2082240" y="4048200"/>
          <a:ext cx="1481400" cy="14004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67840</xdr:colOff>
      <xdr:row>23</xdr:row>
      <xdr:rowOff>38160</xdr:rowOff>
    </xdr:from>
    <xdr:to>
      <xdr:col>4</xdr:col>
      <xdr:colOff>131400</xdr:colOff>
      <xdr:row>31</xdr:row>
      <xdr:rowOff>37800</xdr:rowOff>
    </xdr:to>
    <xdr:pic>
      <xdr:nvPicPr>
        <xdr:cNvPr id="23" name="Picture 16" descr=""/>
        <xdr:cNvPicPr/>
      </xdr:nvPicPr>
      <xdr:blipFill>
        <a:blip r:embed="rId10"/>
        <a:stretch/>
      </xdr:blipFill>
      <xdr:spPr>
        <a:xfrm>
          <a:off x="3703320" y="4057560"/>
          <a:ext cx="1389240" cy="1314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68200</xdr:colOff>
      <xdr:row>32</xdr:row>
      <xdr:rowOff>38160</xdr:rowOff>
    </xdr:from>
    <xdr:to>
      <xdr:col>3</xdr:col>
      <xdr:colOff>938160</xdr:colOff>
      <xdr:row>40</xdr:row>
      <xdr:rowOff>75960</xdr:rowOff>
    </xdr:to>
    <xdr:pic>
      <xdr:nvPicPr>
        <xdr:cNvPr id="24" name="Picture 17" descr=""/>
        <xdr:cNvPicPr/>
      </xdr:nvPicPr>
      <xdr:blipFill>
        <a:blip r:embed="rId11"/>
        <a:stretch/>
      </xdr:blipFill>
      <xdr:spPr>
        <a:xfrm>
          <a:off x="2062800" y="5533920"/>
          <a:ext cx="1410840" cy="1333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96920</xdr:colOff>
      <xdr:row>32</xdr:row>
      <xdr:rowOff>57240</xdr:rowOff>
    </xdr:from>
    <xdr:to>
      <xdr:col>4</xdr:col>
      <xdr:colOff>81720</xdr:colOff>
      <xdr:row>40</xdr:row>
      <xdr:rowOff>95400</xdr:rowOff>
    </xdr:to>
    <xdr:pic>
      <xdr:nvPicPr>
        <xdr:cNvPr id="25" name="Picture 18" descr=""/>
        <xdr:cNvPicPr/>
      </xdr:nvPicPr>
      <xdr:blipFill>
        <a:blip r:embed="rId12"/>
        <a:stretch/>
      </xdr:blipFill>
      <xdr:spPr>
        <a:xfrm>
          <a:off x="3632400" y="5553000"/>
          <a:ext cx="1410480" cy="1333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3560</xdr:colOff>
      <xdr:row>23</xdr:row>
      <xdr:rowOff>66960</xdr:rowOff>
    </xdr:from>
    <xdr:to>
      <xdr:col>8</xdr:col>
      <xdr:colOff>210960</xdr:colOff>
      <xdr:row>40</xdr:row>
      <xdr:rowOff>47520</xdr:rowOff>
    </xdr:to>
    <xdr:pic>
      <xdr:nvPicPr>
        <xdr:cNvPr id="26" name="Picture 19" descr=""/>
        <xdr:cNvPicPr/>
      </xdr:nvPicPr>
      <xdr:blipFill>
        <a:blip r:embed="rId13"/>
        <a:stretch/>
      </xdr:blipFill>
      <xdr:spPr>
        <a:xfrm>
          <a:off x="5454720" y="4086360"/>
          <a:ext cx="3279240" cy="27525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0840</xdr:colOff>
      <xdr:row>9</xdr:row>
      <xdr:rowOff>18720</xdr:rowOff>
    </xdr:from>
    <xdr:to>
      <xdr:col>5</xdr:col>
      <xdr:colOff>615240</xdr:colOff>
      <xdr:row>14</xdr:row>
      <xdr:rowOff>171360</xdr:rowOff>
    </xdr:to>
    <xdr:pic>
      <xdr:nvPicPr>
        <xdr:cNvPr id="27" name="Picture 21" descr=""/>
        <xdr:cNvPicPr/>
      </xdr:nvPicPr>
      <xdr:blipFill>
        <a:blip r:embed="rId14"/>
        <a:stretch/>
      </xdr:blipFill>
      <xdr:spPr>
        <a:xfrm>
          <a:off x="542520" y="1609560"/>
          <a:ext cx="6030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0</xdr:row>
      <xdr:rowOff>228240</xdr:rowOff>
    </xdr:from>
    <xdr:to>
      <xdr:col>16</xdr:col>
      <xdr:colOff>271800</xdr:colOff>
      <xdr:row>12</xdr:row>
      <xdr:rowOff>10440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9698400" y="228240"/>
          <a:ext cx="179064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3</xdr:row>
      <xdr:rowOff>9360</xdr:rowOff>
    </xdr:from>
    <xdr:to>
      <xdr:col>2</xdr:col>
      <xdr:colOff>1078200</xdr:colOff>
      <xdr:row>10</xdr:row>
      <xdr:rowOff>95760</xdr:rowOff>
    </xdr:to>
    <xdr:pic>
      <xdr:nvPicPr>
        <xdr:cNvPr id="29" name="Picture 6" descr=""/>
        <xdr:cNvPicPr/>
      </xdr:nvPicPr>
      <xdr:blipFill>
        <a:blip r:embed="rId2"/>
        <a:stretch/>
      </xdr:blipFill>
      <xdr:spPr>
        <a:xfrm>
          <a:off x="613080" y="628560"/>
          <a:ext cx="12895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720</xdr:colOff>
      <xdr:row>4</xdr:row>
      <xdr:rowOff>114480</xdr:rowOff>
    </xdr:from>
    <xdr:to>
      <xdr:col>3</xdr:col>
      <xdr:colOff>445320</xdr:colOff>
      <xdr:row>10</xdr:row>
      <xdr:rowOff>56880</xdr:rowOff>
    </xdr:to>
    <xdr:pic>
      <xdr:nvPicPr>
        <xdr:cNvPr id="30" name="Picture 7" descr=""/>
        <xdr:cNvPicPr/>
      </xdr:nvPicPr>
      <xdr:blipFill>
        <a:blip r:embed="rId3"/>
        <a:stretch/>
      </xdr:blipFill>
      <xdr:spPr>
        <a:xfrm>
          <a:off x="1941120" y="895680"/>
          <a:ext cx="9691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4</xdr:row>
      <xdr:rowOff>123840</xdr:rowOff>
    </xdr:from>
    <xdr:to>
      <xdr:col>3</xdr:col>
      <xdr:colOff>1461600</xdr:colOff>
      <xdr:row>10</xdr:row>
      <xdr:rowOff>66600</xdr:rowOff>
    </xdr:to>
    <xdr:pic>
      <xdr:nvPicPr>
        <xdr:cNvPr id="31" name="Picture 8" descr=""/>
        <xdr:cNvPicPr/>
      </xdr:nvPicPr>
      <xdr:blipFill>
        <a:blip r:embed="rId4"/>
        <a:stretch/>
      </xdr:blipFill>
      <xdr:spPr>
        <a:xfrm>
          <a:off x="2957760" y="905040"/>
          <a:ext cx="968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9760</xdr:colOff>
      <xdr:row>4</xdr:row>
      <xdr:rowOff>123840</xdr:rowOff>
    </xdr:from>
    <xdr:to>
      <xdr:col>4</xdr:col>
      <xdr:colOff>41040</xdr:colOff>
      <xdr:row>10</xdr:row>
      <xdr:rowOff>66600</xdr:rowOff>
    </xdr:to>
    <xdr:pic>
      <xdr:nvPicPr>
        <xdr:cNvPr id="32" name="Picture 9" descr=""/>
        <xdr:cNvPicPr/>
      </xdr:nvPicPr>
      <xdr:blipFill>
        <a:blip r:embed="rId5"/>
        <a:stretch/>
      </xdr:blipFill>
      <xdr:spPr>
        <a:xfrm>
          <a:off x="3964680" y="905040"/>
          <a:ext cx="966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0</xdr:row>
      <xdr:rowOff>209880</xdr:rowOff>
    </xdr:from>
    <xdr:to>
      <xdr:col>11</xdr:col>
      <xdr:colOff>473760</xdr:colOff>
      <xdr:row>12</xdr:row>
      <xdr:rowOff>104400</xdr:rowOff>
    </xdr:to>
    <xdr:pic>
      <xdr:nvPicPr>
        <xdr:cNvPr id="33" name="Picture 10" descr=""/>
        <xdr:cNvPicPr/>
      </xdr:nvPicPr>
      <xdr:blipFill>
        <a:blip r:embed="rId6"/>
        <a:stretch/>
      </xdr:blipFill>
      <xdr:spPr>
        <a:xfrm>
          <a:off x="7727760" y="209880"/>
          <a:ext cx="176040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3</xdr:row>
      <xdr:rowOff>47520</xdr:rowOff>
    </xdr:from>
    <xdr:to>
      <xdr:col>2</xdr:col>
      <xdr:colOff>977400</xdr:colOff>
      <xdr:row>31</xdr:row>
      <xdr:rowOff>56880</xdr:rowOff>
    </xdr:to>
    <xdr:pic>
      <xdr:nvPicPr>
        <xdr:cNvPr id="34" name="Picture 11" descr=""/>
        <xdr:cNvPicPr/>
      </xdr:nvPicPr>
      <xdr:blipFill>
        <a:blip r:embed="rId7"/>
        <a:stretch/>
      </xdr:blipFill>
      <xdr:spPr>
        <a:xfrm>
          <a:off x="402120" y="4105080"/>
          <a:ext cx="1399680" cy="1324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76760</xdr:colOff>
      <xdr:row>23</xdr:row>
      <xdr:rowOff>56880</xdr:rowOff>
    </xdr:from>
    <xdr:to>
      <xdr:col>3</xdr:col>
      <xdr:colOff>848160</xdr:colOff>
      <xdr:row>31</xdr:row>
      <xdr:rowOff>75600</xdr:rowOff>
    </xdr:to>
    <xdr:pic>
      <xdr:nvPicPr>
        <xdr:cNvPr id="35" name="Picture 12" descr=""/>
        <xdr:cNvPicPr/>
      </xdr:nvPicPr>
      <xdr:blipFill>
        <a:blip r:embed="rId8"/>
        <a:stretch/>
      </xdr:blipFill>
      <xdr:spPr>
        <a:xfrm>
          <a:off x="1901160" y="4114440"/>
          <a:ext cx="1411920" cy="1333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85680</xdr:colOff>
      <xdr:row>23</xdr:row>
      <xdr:rowOff>85680</xdr:rowOff>
    </xdr:from>
    <xdr:to>
      <xdr:col>3</xdr:col>
      <xdr:colOff>2378520</xdr:colOff>
      <xdr:row>31</xdr:row>
      <xdr:rowOff>85680</xdr:rowOff>
    </xdr:to>
    <xdr:pic>
      <xdr:nvPicPr>
        <xdr:cNvPr id="36" name="Picture 13" descr=""/>
        <xdr:cNvPicPr/>
      </xdr:nvPicPr>
      <xdr:blipFill>
        <a:blip r:embed="rId9"/>
        <a:stretch/>
      </xdr:blipFill>
      <xdr:spPr>
        <a:xfrm>
          <a:off x="3450600" y="4143240"/>
          <a:ext cx="1392840" cy="1314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0480</xdr:colOff>
      <xdr:row>31</xdr:row>
      <xdr:rowOff>142920</xdr:rowOff>
    </xdr:from>
    <xdr:to>
      <xdr:col>2</xdr:col>
      <xdr:colOff>988560</xdr:colOff>
      <xdr:row>40</xdr:row>
      <xdr:rowOff>18720</xdr:rowOff>
    </xdr:to>
    <xdr:pic>
      <xdr:nvPicPr>
        <xdr:cNvPr id="37" name="Picture 14" descr=""/>
        <xdr:cNvPicPr/>
      </xdr:nvPicPr>
      <xdr:blipFill>
        <a:blip r:embed="rId10"/>
        <a:stretch/>
      </xdr:blipFill>
      <xdr:spPr>
        <a:xfrm>
          <a:off x="402120" y="5515200"/>
          <a:ext cx="1410840" cy="1333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86120</xdr:colOff>
      <xdr:row>32</xdr:row>
      <xdr:rowOff>9720</xdr:rowOff>
    </xdr:from>
    <xdr:to>
      <xdr:col>3</xdr:col>
      <xdr:colOff>928800</xdr:colOff>
      <xdr:row>40</xdr:row>
      <xdr:rowOff>114480</xdr:rowOff>
    </xdr:to>
    <xdr:pic>
      <xdr:nvPicPr>
        <xdr:cNvPr id="38" name="Picture 15" descr=""/>
        <xdr:cNvPicPr/>
      </xdr:nvPicPr>
      <xdr:blipFill>
        <a:blip r:embed="rId11"/>
        <a:stretch/>
      </xdr:blipFill>
      <xdr:spPr>
        <a:xfrm>
          <a:off x="1910520" y="5543640"/>
          <a:ext cx="1483200" cy="14004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26000</xdr:colOff>
      <xdr:row>32</xdr:row>
      <xdr:rowOff>28440</xdr:rowOff>
    </xdr:from>
    <xdr:to>
      <xdr:col>4</xdr:col>
      <xdr:colOff>10800</xdr:colOff>
      <xdr:row>40</xdr:row>
      <xdr:rowOff>66240</xdr:rowOff>
    </xdr:to>
    <xdr:pic>
      <xdr:nvPicPr>
        <xdr:cNvPr id="39" name="Picture 16" descr=""/>
        <xdr:cNvPicPr/>
      </xdr:nvPicPr>
      <xdr:blipFill>
        <a:blip r:embed="rId12"/>
        <a:stretch/>
      </xdr:blipFill>
      <xdr:spPr>
        <a:xfrm>
          <a:off x="3490920" y="5562360"/>
          <a:ext cx="1410480" cy="1333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02840</xdr:colOff>
      <xdr:row>23</xdr:row>
      <xdr:rowOff>104400</xdr:rowOff>
    </xdr:from>
    <xdr:to>
      <xdr:col>8</xdr:col>
      <xdr:colOff>120960</xdr:colOff>
      <xdr:row>40</xdr:row>
      <xdr:rowOff>86040</xdr:rowOff>
    </xdr:to>
    <xdr:pic>
      <xdr:nvPicPr>
        <xdr:cNvPr id="40" name="Picture 17" descr=""/>
        <xdr:cNvPicPr/>
      </xdr:nvPicPr>
      <xdr:blipFill>
        <a:blip r:embed="rId13"/>
        <a:stretch/>
      </xdr:blipFill>
      <xdr:spPr>
        <a:xfrm>
          <a:off x="5293440" y="4161960"/>
          <a:ext cx="3279960" cy="2753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360</xdr:colOff>
      <xdr:row>9</xdr:row>
      <xdr:rowOff>47160</xdr:rowOff>
    </xdr:from>
    <xdr:to>
      <xdr:col>5</xdr:col>
      <xdr:colOff>575280</xdr:colOff>
      <xdr:row>15</xdr:row>
      <xdr:rowOff>38160</xdr:rowOff>
    </xdr:to>
    <xdr:pic>
      <xdr:nvPicPr>
        <xdr:cNvPr id="41" name="Picture 18" descr=""/>
        <xdr:cNvPicPr/>
      </xdr:nvPicPr>
      <xdr:blipFill>
        <a:blip r:embed="rId14"/>
        <a:stretch/>
      </xdr:blipFill>
      <xdr:spPr>
        <a:xfrm>
          <a:off x="432000" y="1638000"/>
          <a:ext cx="60303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3</xdr:row>
      <xdr:rowOff>9360</xdr:rowOff>
    </xdr:from>
    <xdr:to>
      <xdr:col>2</xdr:col>
      <xdr:colOff>998280</xdr:colOff>
      <xdr:row>10</xdr:row>
      <xdr:rowOff>95760</xdr:rowOff>
    </xdr:to>
    <xdr:pic>
      <xdr:nvPicPr>
        <xdr:cNvPr id="42" name="Picture 5" descr=""/>
        <xdr:cNvPicPr/>
      </xdr:nvPicPr>
      <xdr:blipFill>
        <a:blip r:embed="rId1"/>
        <a:stretch/>
      </xdr:blipFill>
      <xdr:spPr>
        <a:xfrm>
          <a:off x="663480" y="628560"/>
          <a:ext cx="12898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0</xdr:colOff>
      <xdr:row>4</xdr:row>
      <xdr:rowOff>86040</xdr:rowOff>
    </xdr:from>
    <xdr:to>
      <xdr:col>3</xdr:col>
      <xdr:colOff>454680</xdr:colOff>
      <xdr:row>10</xdr:row>
      <xdr:rowOff>114480</xdr:rowOff>
    </xdr:to>
    <xdr:pic>
      <xdr:nvPicPr>
        <xdr:cNvPr id="43" name="Picture 6" descr=""/>
        <xdr:cNvPicPr/>
      </xdr:nvPicPr>
      <xdr:blipFill>
        <a:blip r:embed="rId2"/>
        <a:stretch/>
      </xdr:blipFill>
      <xdr:spPr>
        <a:xfrm>
          <a:off x="1991880" y="867240"/>
          <a:ext cx="10587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080</xdr:colOff>
      <xdr:row>4</xdr:row>
      <xdr:rowOff>114480</xdr:rowOff>
    </xdr:from>
    <xdr:to>
      <xdr:col>3</xdr:col>
      <xdr:colOff>1482840</xdr:colOff>
      <xdr:row>10</xdr:row>
      <xdr:rowOff>56880</xdr:rowOff>
    </xdr:to>
    <xdr:pic>
      <xdr:nvPicPr>
        <xdr:cNvPr id="44" name="Picture 7" descr=""/>
        <xdr:cNvPicPr/>
      </xdr:nvPicPr>
      <xdr:blipFill>
        <a:blip r:embed="rId3"/>
        <a:stretch/>
      </xdr:blipFill>
      <xdr:spPr>
        <a:xfrm>
          <a:off x="3110040" y="895680"/>
          <a:ext cx="9687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0960</xdr:colOff>
      <xdr:row>4</xdr:row>
      <xdr:rowOff>114480</xdr:rowOff>
    </xdr:from>
    <xdr:to>
      <xdr:col>4</xdr:col>
      <xdr:colOff>101160</xdr:colOff>
      <xdr:row>10</xdr:row>
      <xdr:rowOff>56880</xdr:rowOff>
    </xdr:to>
    <xdr:pic>
      <xdr:nvPicPr>
        <xdr:cNvPr id="45" name="Picture 8" descr=""/>
        <xdr:cNvPicPr/>
      </xdr:nvPicPr>
      <xdr:blipFill>
        <a:blip r:embed="rId4"/>
        <a:stretch/>
      </xdr:blipFill>
      <xdr:spPr>
        <a:xfrm>
          <a:off x="4156920" y="895680"/>
          <a:ext cx="9658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1</xdr:row>
      <xdr:rowOff>47520</xdr:rowOff>
    </xdr:from>
    <xdr:to>
      <xdr:col>19</xdr:col>
      <xdr:colOff>171000</xdr:colOff>
      <xdr:row>13</xdr:row>
      <xdr:rowOff>47520</xdr:rowOff>
    </xdr:to>
    <xdr:pic>
      <xdr:nvPicPr>
        <xdr:cNvPr id="46" name="Picture 9" descr=""/>
        <xdr:cNvPicPr/>
      </xdr:nvPicPr>
      <xdr:blipFill>
        <a:blip r:embed="rId5"/>
        <a:stretch/>
      </xdr:blipFill>
      <xdr:spPr>
        <a:xfrm>
          <a:off x="10452240" y="342720"/>
          <a:ext cx="17895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27520</xdr:colOff>
      <xdr:row>1</xdr:row>
      <xdr:rowOff>28440</xdr:rowOff>
    </xdr:from>
    <xdr:to>
      <xdr:col>13</xdr:col>
      <xdr:colOff>40680</xdr:colOff>
      <xdr:row>13</xdr:row>
      <xdr:rowOff>47520</xdr:rowOff>
    </xdr:to>
    <xdr:pic>
      <xdr:nvPicPr>
        <xdr:cNvPr id="47" name="Picture 10" descr=""/>
        <xdr:cNvPicPr/>
      </xdr:nvPicPr>
      <xdr:blipFill>
        <a:blip r:embed="rId6"/>
        <a:stretch/>
      </xdr:blipFill>
      <xdr:spPr>
        <a:xfrm>
          <a:off x="8543520" y="323640"/>
          <a:ext cx="17582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22</xdr:row>
      <xdr:rowOff>142560</xdr:rowOff>
    </xdr:from>
    <xdr:to>
      <xdr:col>2</xdr:col>
      <xdr:colOff>1047960</xdr:colOff>
      <xdr:row>30</xdr:row>
      <xdr:rowOff>152280</xdr:rowOff>
    </xdr:to>
    <xdr:pic>
      <xdr:nvPicPr>
        <xdr:cNvPr id="48" name="Picture 11" descr=""/>
        <xdr:cNvPicPr/>
      </xdr:nvPicPr>
      <xdr:blipFill>
        <a:blip r:embed="rId7"/>
        <a:stretch/>
      </xdr:blipFill>
      <xdr:spPr>
        <a:xfrm>
          <a:off x="593280" y="4028760"/>
          <a:ext cx="1409760" cy="1333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47320</xdr:colOff>
      <xdr:row>22</xdr:row>
      <xdr:rowOff>162000</xdr:rowOff>
    </xdr:from>
    <xdr:to>
      <xdr:col>3</xdr:col>
      <xdr:colOff>919080</xdr:colOff>
      <xdr:row>31</xdr:row>
      <xdr:rowOff>9360</xdr:rowOff>
    </xdr:to>
    <xdr:pic>
      <xdr:nvPicPr>
        <xdr:cNvPr id="49" name="Picture 12" descr=""/>
        <xdr:cNvPicPr/>
      </xdr:nvPicPr>
      <xdr:blipFill>
        <a:blip r:embed="rId8"/>
        <a:stretch/>
      </xdr:blipFill>
      <xdr:spPr>
        <a:xfrm>
          <a:off x="2102400" y="4048200"/>
          <a:ext cx="1412640" cy="1333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16280</xdr:colOff>
      <xdr:row>22</xdr:row>
      <xdr:rowOff>152640</xdr:rowOff>
    </xdr:from>
    <xdr:to>
      <xdr:col>4</xdr:col>
      <xdr:colOff>70920</xdr:colOff>
      <xdr:row>31</xdr:row>
      <xdr:rowOff>66240</xdr:rowOff>
    </xdr:to>
    <xdr:pic>
      <xdr:nvPicPr>
        <xdr:cNvPr id="50" name="Picture 13" descr=""/>
        <xdr:cNvPicPr/>
      </xdr:nvPicPr>
      <xdr:blipFill>
        <a:blip r:embed="rId9"/>
        <a:stretch/>
      </xdr:blipFill>
      <xdr:spPr>
        <a:xfrm>
          <a:off x="3612240" y="4038840"/>
          <a:ext cx="1480320" cy="13996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11320</xdr:colOff>
      <xdr:row>31</xdr:row>
      <xdr:rowOff>66240</xdr:rowOff>
    </xdr:from>
    <xdr:to>
      <xdr:col>2</xdr:col>
      <xdr:colOff>1047960</xdr:colOff>
      <xdr:row>39</xdr:row>
      <xdr:rowOff>95400</xdr:rowOff>
    </xdr:to>
    <xdr:pic>
      <xdr:nvPicPr>
        <xdr:cNvPr id="51" name="Picture 14" descr=""/>
        <xdr:cNvPicPr/>
      </xdr:nvPicPr>
      <xdr:blipFill>
        <a:blip r:embed="rId10"/>
        <a:stretch/>
      </xdr:blipFill>
      <xdr:spPr>
        <a:xfrm>
          <a:off x="603000" y="5438520"/>
          <a:ext cx="1400040" cy="1324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47320</xdr:colOff>
      <xdr:row>31</xdr:row>
      <xdr:rowOff>133200</xdr:rowOff>
    </xdr:from>
    <xdr:to>
      <xdr:col>3</xdr:col>
      <xdr:colOff>866880</xdr:colOff>
      <xdr:row>39</xdr:row>
      <xdr:rowOff>123840</xdr:rowOff>
    </xdr:to>
    <xdr:pic>
      <xdr:nvPicPr>
        <xdr:cNvPr id="52" name="Picture 15" descr=""/>
        <xdr:cNvPicPr/>
      </xdr:nvPicPr>
      <xdr:blipFill>
        <a:blip r:embed="rId11"/>
        <a:stretch/>
      </xdr:blipFill>
      <xdr:spPr>
        <a:xfrm>
          <a:off x="2102400" y="5505480"/>
          <a:ext cx="1360440" cy="1285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6560</xdr:colOff>
      <xdr:row>31</xdr:row>
      <xdr:rowOff>142920</xdr:rowOff>
    </xdr:from>
    <xdr:to>
      <xdr:col>3</xdr:col>
      <xdr:colOff>2409120</xdr:colOff>
      <xdr:row>40</xdr:row>
      <xdr:rowOff>9360</xdr:rowOff>
    </xdr:to>
    <xdr:pic>
      <xdr:nvPicPr>
        <xdr:cNvPr id="53" name="Picture 16" descr=""/>
        <xdr:cNvPicPr/>
      </xdr:nvPicPr>
      <xdr:blipFill>
        <a:blip r:embed="rId12"/>
        <a:stretch/>
      </xdr:blipFill>
      <xdr:spPr>
        <a:xfrm>
          <a:off x="3602520" y="5515200"/>
          <a:ext cx="1402560" cy="1323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82400</xdr:colOff>
      <xdr:row>23</xdr:row>
      <xdr:rowOff>47520</xdr:rowOff>
    </xdr:from>
    <xdr:to>
      <xdr:col>8</xdr:col>
      <xdr:colOff>201240</xdr:colOff>
      <xdr:row>40</xdr:row>
      <xdr:rowOff>28440</xdr:rowOff>
    </xdr:to>
    <xdr:pic>
      <xdr:nvPicPr>
        <xdr:cNvPr id="54" name="Picture 17" descr=""/>
        <xdr:cNvPicPr/>
      </xdr:nvPicPr>
      <xdr:blipFill>
        <a:blip r:embed="rId13"/>
        <a:stretch/>
      </xdr:blipFill>
      <xdr:spPr>
        <a:xfrm>
          <a:off x="5504040" y="4105080"/>
          <a:ext cx="3280320" cy="2752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800</xdr:colOff>
      <xdr:row>9</xdr:row>
      <xdr:rowOff>37800</xdr:rowOff>
    </xdr:from>
    <xdr:to>
      <xdr:col>5</xdr:col>
      <xdr:colOff>504360</xdr:colOff>
      <xdr:row>15</xdr:row>
      <xdr:rowOff>28440</xdr:rowOff>
    </xdr:to>
    <xdr:pic>
      <xdr:nvPicPr>
        <xdr:cNvPr id="55" name="Picture 18" descr=""/>
        <xdr:cNvPicPr/>
      </xdr:nvPicPr>
      <xdr:blipFill>
        <a:blip r:embed="rId14"/>
        <a:stretch/>
      </xdr:blipFill>
      <xdr:spPr>
        <a:xfrm>
          <a:off x="492480" y="1628640"/>
          <a:ext cx="6029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3</xdr:row>
      <xdr:rowOff>9360</xdr:rowOff>
    </xdr:from>
    <xdr:to>
      <xdr:col>2</xdr:col>
      <xdr:colOff>977400</xdr:colOff>
      <xdr:row>10</xdr:row>
      <xdr:rowOff>95400</xdr:rowOff>
    </xdr:to>
    <xdr:pic>
      <xdr:nvPicPr>
        <xdr:cNvPr id="56" name="Picture 5" descr=""/>
        <xdr:cNvPicPr/>
      </xdr:nvPicPr>
      <xdr:blipFill>
        <a:blip r:embed="rId1"/>
        <a:stretch/>
      </xdr:blipFill>
      <xdr:spPr>
        <a:xfrm>
          <a:off x="643320" y="628560"/>
          <a:ext cx="12891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7040</xdr:colOff>
      <xdr:row>4</xdr:row>
      <xdr:rowOff>114480</xdr:rowOff>
    </xdr:from>
    <xdr:to>
      <xdr:col>3</xdr:col>
      <xdr:colOff>394200</xdr:colOff>
      <xdr:row>10</xdr:row>
      <xdr:rowOff>56880</xdr:rowOff>
    </xdr:to>
    <xdr:pic>
      <xdr:nvPicPr>
        <xdr:cNvPr id="57" name="Picture 6" descr=""/>
        <xdr:cNvPicPr/>
      </xdr:nvPicPr>
      <xdr:blipFill>
        <a:blip r:embed="rId2"/>
        <a:stretch/>
      </xdr:blipFill>
      <xdr:spPr>
        <a:xfrm>
          <a:off x="2022120" y="895680"/>
          <a:ext cx="9680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520</xdr:colOff>
      <xdr:row>4</xdr:row>
      <xdr:rowOff>114480</xdr:rowOff>
    </xdr:from>
    <xdr:to>
      <xdr:col>3</xdr:col>
      <xdr:colOff>1410120</xdr:colOff>
      <xdr:row>10</xdr:row>
      <xdr:rowOff>56880</xdr:rowOff>
    </xdr:to>
    <xdr:pic>
      <xdr:nvPicPr>
        <xdr:cNvPr id="58" name="Picture 7" descr=""/>
        <xdr:cNvPicPr/>
      </xdr:nvPicPr>
      <xdr:blipFill>
        <a:blip r:embed="rId3"/>
        <a:stretch/>
      </xdr:blipFill>
      <xdr:spPr>
        <a:xfrm>
          <a:off x="3039480" y="895680"/>
          <a:ext cx="9666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9080</xdr:colOff>
      <xdr:row>4</xdr:row>
      <xdr:rowOff>114480</xdr:rowOff>
    </xdr:from>
    <xdr:to>
      <xdr:col>4</xdr:col>
      <xdr:colOff>946440</xdr:colOff>
      <xdr:row>10</xdr:row>
      <xdr:rowOff>56880</xdr:rowOff>
    </xdr:to>
    <xdr:pic>
      <xdr:nvPicPr>
        <xdr:cNvPr id="59" name="Picture 8" descr=""/>
        <xdr:cNvPicPr/>
      </xdr:nvPicPr>
      <xdr:blipFill>
        <a:blip r:embed="rId4"/>
        <a:stretch/>
      </xdr:blipFill>
      <xdr:spPr>
        <a:xfrm>
          <a:off x="4055040" y="895680"/>
          <a:ext cx="9669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</xdr:row>
      <xdr:rowOff>19080</xdr:rowOff>
    </xdr:from>
    <xdr:to>
      <xdr:col>20</xdr:col>
      <xdr:colOff>30600</xdr:colOff>
      <xdr:row>13</xdr:row>
      <xdr:rowOff>9360</xdr:rowOff>
    </xdr:to>
    <xdr:pic>
      <xdr:nvPicPr>
        <xdr:cNvPr id="60" name="Picture 9" descr=""/>
        <xdr:cNvPicPr/>
      </xdr:nvPicPr>
      <xdr:blipFill>
        <a:blip r:embed="rId5"/>
        <a:stretch/>
      </xdr:blipFill>
      <xdr:spPr>
        <a:xfrm>
          <a:off x="9777960" y="314280"/>
          <a:ext cx="17899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</xdr:row>
      <xdr:rowOff>0</xdr:rowOff>
    </xdr:from>
    <xdr:to>
      <xdr:col>13</xdr:col>
      <xdr:colOff>70560</xdr:colOff>
      <xdr:row>13</xdr:row>
      <xdr:rowOff>9360</xdr:rowOff>
    </xdr:to>
    <xdr:pic>
      <xdr:nvPicPr>
        <xdr:cNvPr id="61" name="Picture 10" descr=""/>
        <xdr:cNvPicPr/>
      </xdr:nvPicPr>
      <xdr:blipFill>
        <a:blip r:embed="rId6"/>
        <a:stretch/>
      </xdr:blipFill>
      <xdr:spPr>
        <a:xfrm>
          <a:off x="7808040" y="295200"/>
          <a:ext cx="17589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2</xdr:row>
      <xdr:rowOff>142560</xdr:rowOff>
    </xdr:from>
    <xdr:to>
      <xdr:col>2</xdr:col>
      <xdr:colOff>878040</xdr:colOff>
      <xdr:row>30</xdr:row>
      <xdr:rowOff>104760</xdr:rowOff>
    </xdr:to>
    <xdr:pic>
      <xdr:nvPicPr>
        <xdr:cNvPr id="62" name="Picture 11" descr=""/>
        <xdr:cNvPicPr/>
      </xdr:nvPicPr>
      <xdr:blipFill>
        <a:blip r:embed="rId7"/>
        <a:stretch/>
      </xdr:blipFill>
      <xdr:spPr>
        <a:xfrm>
          <a:off x="471960" y="4009680"/>
          <a:ext cx="1361160" cy="12862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87120</xdr:colOff>
      <xdr:row>23</xdr:row>
      <xdr:rowOff>0</xdr:rowOff>
    </xdr:from>
    <xdr:to>
      <xdr:col>3</xdr:col>
      <xdr:colOff>736920</xdr:colOff>
      <xdr:row>30</xdr:row>
      <xdr:rowOff>162000</xdr:rowOff>
    </xdr:to>
    <xdr:pic>
      <xdr:nvPicPr>
        <xdr:cNvPr id="63" name="Picture 12" descr=""/>
        <xdr:cNvPicPr/>
      </xdr:nvPicPr>
      <xdr:blipFill>
        <a:blip r:embed="rId8"/>
        <a:stretch/>
      </xdr:blipFill>
      <xdr:spPr>
        <a:xfrm>
          <a:off x="1942200" y="4038480"/>
          <a:ext cx="1390680" cy="1314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35200</xdr:colOff>
      <xdr:row>23</xdr:row>
      <xdr:rowOff>18720</xdr:rowOff>
    </xdr:from>
    <xdr:to>
      <xdr:col>4</xdr:col>
      <xdr:colOff>765720</xdr:colOff>
      <xdr:row>31</xdr:row>
      <xdr:rowOff>37800</xdr:rowOff>
    </xdr:to>
    <xdr:pic>
      <xdr:nvPicPr>
        <xdr:cNvPr id="64" name="Picture 13" descr=""/>
        <xdr:cNvPicPr/>
      </xdr:nvPicPr>
      <xdr:blipFill>
        <a:blip r:embed="rId9"/>
        <a:stretch/>
      </xdr:blipFill>
      <xdr:spPr>
        <a:xfrm>
          <a:off x="3431160" y="4057200"/>
          <a:ext cx="1410120" cy="1333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240</xdr:colOff>
      <xdr:row>31</xdr:row>
      <xdr:rowOff>56880</xdr:rowOff>
    </xdr:from>
    <xdr:to>
      <xdr:col>2</xdr:col>
      <xdr:colOff>878040</xdr:colOff>
      <xdr:row>39</xdr:row>
      <xdr:rowOff>95400</xdr:rowOff>
    </xdr:to>
    <xdr:pic>
      <xdr:nvPicPr>
        <xdr:cNvPr id="65" name="Picture 14" descr=""/>
        <xdr:cNvPicPr/>
      </xdr:nvPicPr>
      <xdr:blipFill>
        <a:blip r:embed="rId10"/>
        <a:stretch/>
      </xdr:blipFill>
      <xdr:spPr>
        <a:xfrm>
          <a:off x="421920" y="5410080"/>
          <a:ext cx="1411200" cy="1333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75960</xdr:colOff>
      <xdr:row>31</xdr:row>
      <xdr:rowOff>123840</xdr:rowOff>
    </xdr:from>
    <xdr:to>
      <xdr:col>3</xdr:col>
      <xdr:colOff>736920</xdr:colOff>
      <xdr:row>39</xdr:row>
      <xdr:rowOff>152280</xdr:rowOff>
    </xdr:to>
    <xdr:pic>
      <xdr:nvPicPr>
        <xdr:cNvPr id="66" name="Picture 15" descr=""/>
        <xdr:cNvPicPr/>
      </xdr:nvPicPr>
      <xdr:blipFill>
        <a:blip r:embed="rId11"/>
        <a:stretch/>
      </xdr:blipFill>
      <xdr:spPr>
        <a:xfrm>
          <a:off x="1931040" y="5477040"/>
          <a:ext cx="1401840" cy="1323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45280</xdr:colOff>
      <xdr:row>31</xdr:row>
      <xdr:rowOff>123840</xdr:rowOff>
    </xdr:from>
    <xdr:to>
      <xdr:col>4</xdr:col>
      <xdr:colOff>775440</xdr:colOff>
      <xdr:row>39</xdr:row>
      <xdr:rowOff>162000</xdr:rowOff>
    </xdr:to>
    <xdr:pic>
      <xdr:nvPicPr>
        <xdr:cNvPr id="67" name="Picture 16" descr=""/>
        <xdr:cNvPicPr/>
      </xdr:nvPicPr>
      <xdr:blipFill>
        <a:blip r:embed="rId12"/>
        <a:stretch/>
      </xdr:blipFill>
      <xdr:spPr>
        <a:xfrm>
          <a:off x="3441240" y="5477040"/>
          <a:ext cx="1409760" cy="1333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36000</xdr:colOff>
      <xdr:row>23</xdr:row>
      <xdr:rowOff>47520</xdr:rowOff>
    </xdr:from>
    <xdr:to>
      <xdr:col>10</xdr:col>
      <xdr:colOff>70560</xdr:colOff>
      <xdr:row>40</xdr:row>
      <xdr:rowOff>28440</xdr:rowOff>
    </xdr:to>
    <xdr:pic>
      <xdr:nvPicPr>
        <xdr:cNvPr id="68" name="Picture 17" descr=""/>
        <xdr:cNvPicPr/>
      </xdr:nvPicPr>
      <xdr:blipFill>
        <a:blip r:embed="rId13"/>
        <a:stretch/>
      </xdr:blipFill>
      <xdr:spPr>
        <a:xfrm>
          <a:off x="5011560" y="4086000"/>
          <a:ext cx="3278520" cy="2752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0480</xdr:colOff>
      <xdr:row>9</xdr:row>
      <xdr:rowOff>18720</xdr:rowOff>
    </xdr:from>
    <xdr:to>
      <xdr:col>7</xdr:col>
      <xdr:colOff>11520</xdr:colOff>
      <xdr:row>14</xdr:row>
      <xdr:rowOff>171720</xdr:rowOff>
    </xdr:to>
    <xdr:pic>
      <xdr:nvPicPr>
        <xdr:cNvPr id="69" name="Picture 18" descr=""/>
        <xdr:cNvPicPr/>
      </xdr:nvPicPr>
      <xdr:blipFill>
        <a:blip r:embed="rId14"/>
        <a:stretch/>
      </xdr:blipFill>
      <xdr:spPr>
        <a:xfrm>
          <a:off x="452160" y="1609560"/>
          <a:ext cx="6029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160</xdr:colOff>
      <xdr:row>1</xdr:row>
      <xdr:rowOff>105120</xdr:rowOff>
    </xdr:from>
    <xdr:to>
      <xdr:col>18</xdr:col>
      <xdr:colOff>171000</xdr:colOff>
      <xdr:row>13</xdr:row>
      <xdr:rowOff>95400</xdr:rowOff>
    </xdr:to>
    <xdr:pic>
      <xdr:nvPicPr>
        <xdr:cNvPr id="70" name="Picture 5" descr=""/>
        <xdr:cNvPicPr/>
      </xdr:nvPicPr>
      <xdr:blipFill>
        <a:blip r:embed="rId1"/>
        <a:stretch/>
      </xdr:blipFill>
      <xdr:spPr>
        <a:xfrm>
          <a:off x="9607680" y="400320"/>
          <a:ext cx="17895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</xdr:row>
      <xdr:rowOff>86040</xdr:rowOff>
    </xdr:from>
    <xdr:to>
      <xdr:col>12</xdr:col>
      <xdr:colOff>40680</xdr:colOff>
      <xdr:row>13</xdr:row>
      <xdr:rowOff>95400</xdr:rowOff>
    </xdr:to>
    <xdr:pic>
      <xdr:nvPicPr>
        <xdr:cNvPr id="71" name="Picture 6" descr=""/>
        <xdr:cNvPicPr/>
      </xdr:nvPicPr>
      <xdr:blipFill>
        <a:blip r:embed="rId2"/>
        <a:stretch/>
      </xdr:blipFill>
      <xdr:spPr>
        <a:xfrm>
          <a:off x="7697160" y="381240"/>
          <a:ext cx="1760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</xdr:row>
      <xdr:rowOff>9360</xdr:rowOff>
    </xdr:from>
    <xdr:to>
      <xdr:col>2</xdr:col>
      <xdr:colOff>998280</xdr:colOff>
      <xdr:row>10</xdr:row>
      <xdr:rowOff>95400</xdr:rowOff>
    </xdr:to>
    <xdr:pic>
      <xdr:nvPicPr>
        <xdr:cNvPr id="72" name="Picture 7" descr=""/>
        <xdr:cNvPicPr/>
      </xdr:nvPicPr>
      <xdr:blipFill>
        <a:blip r:embed="rId3"/>
        <a:stretch/>
      </xdr:blipFill>
      <xdr:spPr>
        <a:xfrm>
          <a:off x="663480" y="628560"/>
          <a:ext cx="1289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7040</xdr:colOff>
      <xdr:row>4</xdr:row>
      <xdr:rowOff>114480</xdr:rowOff>
    </xdr:from>
    <xdr:to>
      <xdr:col>3</xdr:col>
      <xdr:colOff>394200</xdr:colOff>
      <xdr:row>10</xdr:row>
      <xdr:rowOff>56880</xdr:rowOff>
    </xdr:to>
    <xdr:pic>
      <xdr:nvPicPr>
        <xdr:cNvPr id="73" name="Picture 8" descr=""/>
        <xdr:cNvPicPr/>
      </xdr:nvPicPr>
      <xdr:blipFill>
        <a:blip r:embed="rId4"/>
        <a:stretch/>
      </xdr:blipFill>
      <xdr:spPr>
        <a:xfrm>
          <a:off x="2022120" y="895680"/>
          <a:ext cx="9680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4</xdr:row>
      <xdr:rowOff>123840</xdr:rowOff>
    </xdr:from>
    <xdr:to>
      <xdr:col>3</xdr:col>
      <xdr:colOff>1420200</xdr:colOff>
      <xdr:row>10</xdr:row>
      <xdr:rowOff>66960</xdr:rowOff>
    </xdr:to>
    <xdr:pic>
      <xdr:nvPicPr>
        <xdr:cNvPr id="74" name="Picture 9" descr=""/>
        <xdr:cNvPicPr/>
      </xdr:nvPicPr>
      <xdr:blipFill>
        <a:blip r:embed="rId5"/>
        <a:stretch/>
      </xdr:blipFill>
      <xdr:spPr>
        <a:xfrm>
          <a:off x="3048120" y="905040"/>
          <a:ext cx="968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124200</xdr:rowOff>
    </xdr:from>
    <xdr:to>
      <xdr:col>5</xdr:col>
      <xdr:colOff>31320</xdr:colOff>
      <xdr:row>9</xdr:row>
      <xdr:rowOff>123840</xdr:rowOff>
    </xdr:to>
    <xdr:pic>
      <xdr:nvPicPr>
        <xdr:cNvPr id="75" name="Picture 10" descr=""/>
        <xdr:cNvPicPr/>
      </xdr:nvPicPr>
      <xdr:blipFill>
        <a:blip r:embed="rId6"/>
        <a:stretch/>
      </xdr:blipFill>
      <xdr:spPr>
        <a:xfrm>
          <a:off x="4075560" y="1067040"/>
          <a:ext cx="1027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142920</xdr:rowOff>
    </xdr:from>
    <xdr:to>
      <xdr:col>2</xdr:col>
      <xdr:colOff>857160</xdr:colOff>
      <xdr:row>30</xdr:row>
      <xdr:rowOff>152640</xdr:rowOff>
    </xdr:to>
    <xdr:pic>
      <xdr:nvPicPr>
        <xdr:cNvPr id="76" name="Picture 11" descr=""/>
        <xdr:cNvPicPr/>
      </xdr:nvPicPr>
      <xdr:blipFill>
        <a:blip r:embed="rId7"/>
        <a:stretch/>
      </xdr:blipFill>
      <xdr:spPr>
        <a:xfrm>
          <a:off x="401760" y="4038480"/>
          <a:ext cx="1410480" cy="1333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66240</xdr:colOff>
      <xdr:row>23</xdr:row>
      <xdr:rowOff>9360</xdr:rowOff>
    </xdr:from>
    <xdr:to>
      <xdr:col>3</xdr:col>
      <xdr:colOff>726840</xdr:colOff>
      <xdr:row>31</xdr:row>
      <xdr:rowOff>19080</xdr:rowOff>
    </xdr:to>
    <xdr:pic>
      <xdr:nvPicPr>
        <xdr:cNvPr id="77" name="Picture 12" descr=""/>
        <xdr:cNvPicPr/>
      </xdr:nvPicPr>
      <xdr:blipFill>
        <a:blip r:embed="rId8"/>
        <a:stretch/>
      </xdr:blipFill>
      <xdr:spPr>
        <a:xfrm>
          <a:off x="1921320" y="4076640"/>
          <a:ext cx="1401480" cy="1324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35200</xdr:colOff>
      <xdr:row>23</xdr:row>
      <xdr:rowOff>28800</xdr:rowOff>
    </xdr:from>
    <xdr:to>
      <xdr:col>4</xdr:col>
      <xdr:colOff>745200</xdr:colOff>
      <xdr:row>31</xdr:row>
      <xdr:rowOff>28440</xdr:rowOff>
    </xdr:to>
    <xdr:pic>
      <xdr:nvPicPr>
        <xdr:cNvPr id="78" name="Picture 13" descr=""/>
        <xdr:cNvPicPr/>
      </xdr:nvPicPr>
      <xdr:blipFill>
        <a:blip r:embed="rId9"/>
        <a:stretch/>
      </xdr:blipFill>
      <xdr:spPr>
        <a:xfrm>
          <a:off x="3431160" y="4096080"/>
          <a:ext cx="1389600" cy="1314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0520</xdr:colOff>
      <xdr:row>31</xdr:row>
      <xdr:rowOff>95400</xdr:rowOff>
    </xdr:from>
    <xdr:to>
      <xdr:col>2</xdr:col>
      <xdr:colOff>857160</xdr:colOff>
      <xdr:row>39</xdr:row>
      <xdr:rowOff>124200</xdr:rowOff>
    </xdr:to>
    <xdr:pic>
      <xdr:nvPicPr>
        <xdr:cNvPr id="79" name="Picture 14" descr=""/>
        <xdr:cNvPicPr/>
      </xdr:nvPicPr>
      <xdr:blipFill>
        <a:blip r:embed="rId10"/>
        <a:stretch/>
      </xdr:blipFill>
      <xdr:spPr>
        <a:xfrm>
          <a:off x="412200" y="5477040"/>
          <a:ext cx="1400040" cy="1324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75960</xdr:colOff>
      <xdr:row>31</xdr:row>
      <xdr:rowOff>114480</xdr:rowOff>
    </xdr:from>
    <xdr:to>
      <xdr:col>3</xdr:col>
      <xdr:colOff>726840</xdr:colOff>
      <xdr:row>39</xdr:row>
      <xdr:rowOff>133560</xdr:rowOff>
    </xdr:to>
    <xdr:pic>
      <xdr:nvPicPr>
        <xdr:cNvPr id="80" name="Picture 15" descr=""/>
        <xdr:cNvPicPr/>
      </xdr:nvPicPr>
      <xdr:blipFill>
        <a:blip r:embed="rId11"/>
        <a:stretch/>
      </xdr:blipFill>
      <xdr:spPr>
        <a:xfrm>
          <a:off x="1931040" y="5496120"/>
          <a:ext cx="1391760" cy="1314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14680</xdr:colOff>
      <xdr:row>31</xdr:row>
      <xdr:rowOff>123840</xdr:rowOff>
    </xdr:from>
    <xdr:to>
      <xdr:col>4</xdr:col>
      <xdr:colOff>745200</xdr:colOff>
      <xdr:row>39</xdr:row>
      <xdr:rowOff>162000</xdr:rowOff>
    </xdr:to>
    <xdr:pic>
      <xdr:nvPicPr>
        <xdr:cNvPr id="81" name="Picture 16" descr=""/>
        <xdr:cNvPicPr/>
      </xdr:nvPicPr>
      <xdr:blipFill>
        <a:blip r:embed="rId12"/>
        <a:stretch/>
      </xdr:blipFill>
      <xdr:spPr>
        <a:xfrm>
          <a:off x="3410640" y="5505480"/>
          <a:ext cx="1410120" cy="1333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65880</xdr:colOff>
      <xdr:row>23</xdr:row>
      <xdr:rowOff>38160</xdr:rowOff>
    </xdr:from>
    <xdr:to>
      <xdr:col>10</xdr:col>
      <xdr:colOff>100800</xdr:colOff>
      <xdr:row>40</xdr:row>
      <xdr:rowOff>19080</xdr:rowOff>
    </xdr:to>
    <xdr:pic>
      <xdr:nvPicPr>
        <xdr:cNvPr id="82" name="Picture 17" descr=""/>
        <xdr:cNvPicPr/>
      </xdr:nvPicPr>
      <xdr:blipFill>
        <a:blip r:embed="rId13"/>
        <a:stretch/>
      </xdr:blipFill>
      <xdr:spPr>
        <a:xfrm>
          <a:off x="5041440" y="4105440"/>
          <a:ext cx="3278880" cy="27525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720</xdr:colOff>
      <xdr:row>9</xdr:row>
      <xdr:rowOff>18720</xdr:rowOff>
    </xdr:from>
    <xdr:to>
      <xdr:col>7</xdr:col>
      <xdr:colOff>41040</xdr:colOff>
      <xdr:row>14</xdr:row>
      <xdr:rowOff>171720</xdr:rowOff>
    </xdr:to>
    <xdr:pic>
      <xdr:nvPicPr>
        <xdr:cNvPr id="83" name="Picture 18" descr=""/>
        <xdr:cNvPicPr/>
      </xdr:nvPicPr>
      <xdr:blipFill>
        <a:blip r:embed="rId14"/>
        <a:stretch/>
      </xdr:blipFill>
      <xdr:spPr>
        <a:xfrm>
          <a:off x="482400" y="1609560"/>
          <a:ext cx="60285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4200</xdr:colOff>
      <xdr:row>0</xdr:row>
      <xdr:rowOff>275760</xdr:rowOff>
    </xdr:from>
    <xdr:to>
      <xdr:col>16</xdr:col>
      <xdr:colOff>271800</xdr:colOff>
      <xdr:row>12</xdr:row>
      <xdr:rowOff>152640</xdr:rowOff>
    </xdr:to>
    <xdr:pic>
      <xdr:nvPicPr>
        <xdr:cNvPr id="84" name="Picture 5" descr=""/>
        <xdr:cNvPicPr/>
      </xdr:nvPicPr>
      <xdr:blipFill>
        <a:blip r:embed="rId1"/>
        <a:stretch/>
      </xdr:blipFill>
      <xdr:spPr>
        <a:xfrm>
          <a:off x="10000080" y="275760"/>
          <a:ext cx="1789920" cy="19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640</xdr:colOff>
      <xdr:row>0</xdr:row>
      <xdr:rowOff>257040</xdr:rowOff>
    </xdr:from>
    <xdr:to>
      <xdr:col>11</xdr:col>
      <xdr:colOff>493560</xdr:colOff>
      <xdr:row>12</xdr:row>
      <xdr:rowOff>152640</xdr:rowOff>
    </xdr:to>
    <xdr:pic>
      <xdr:nvPicPr>
        <xdr:cNvPr id="85" name="Picture 6" descr=""/>
        <xdr:cNvPicPr/>
      </xdr:nvPicPr>
      <xdr:blipFill>
        <a:blip r:embed="rId2"/>
        <a:stretch/>
      </xdr:blipFill>
      <xdr:spPr>
        <a:xfrm>
          <a:off x="8069760" y="257040"/>
          <a:ext cx="1759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</xdr:row>
      <xdr:rowOff>152280</xdr:rowOff>
    </xdr:from>
    <xdr:to>
      <xdr:col>2</xdr:col>
      <xdr:colOff>998280</xdr:colOff>
      <xdr:row>10</xdr:row>
      <xdr:rowOff>95760</xdr:rowOff>
    </xdr:to>
    <xdr:pic>
      <xdr:nvPicPr>
        <xdr:cNvPr id="86" name="Picture 7" descr=""/>
        <xdr:cNvPicPr/>
      </xdr:nvPicPr>
      <xdr:blipFill>
        <a:blip r:embed="rId3"/>
        <a:stretch/>
      </xdr:blipFill>
      <xdr:spPr>
        <a:xfrm>
          <a:off x="532800" y="609480"/>
          <a:ext cx="13093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7400</xdr:colOff>
      <xdr:row>4</xdr:row>
      <xdr:rowOff>114480</xdr:rowOff>
    </xdr:from>
    <xdr:to>
      <xdr:col>3</xdr:col>
      <xdr:colOff>395640</xdr:colOff>
      <xdr:row>10</xdr:row>
      <xdr:rowOff>56880</xdr:rowOff>
    </xdr:to>
    <xdr:pic>
      <xdr:nvPicPr>
        <xdr:cNvPr id="87" name="Picture 8" descr=""/>
        <xdr:cNvPicPr/>
      </xdr:nvPicPr>
      <xdr:blipFill>
        <a:blip r:embed="rId4"/>
        <a:stretch/>
      </xdr:blipFill>
      <xdr:spPr>
        <a:xfrm>
          <a:off x="1911240" y="895680"/>
          <a:ext cx="9691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880</xdr:colOff>
      <xdr:row>4</xdr:row>
      <xdr:rowOff>123840</xdr:rowOff>
    </xdr:from>
    <xdr:to>
      <xdr:col>3</xdr:col>
      <xdr:colOff>1430640</xdr:colOff>
      <xdr:row>10</xdr:row>
      <xdr:rowOff>66600</xdr:rowOff>
    </xdr:to>
    <xdr:pic>
      <xdr:nvPicPr>
        <xdr:cNvPr id="88" name="Picture 9" descr=""/>
        <xdr:cNvPicPr/>
      </xdr:nvPicPr>
      <xdr:blipFill>
        <a:blip r:embed="rId5"/>
        <a:stretch/>
      </xdr:blipFill>
      <xdr:spPr>
        <a:xfrm>
          <a:off x="2946600" y="905040"/>
          <a:ext cx="968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040</xdr:colOff>
      <xdr:row>4</xdr:row>
      <xdr:rowOff>123840</xdr:rowOff>
    </xdr:from>
    <xdr:to>
      <xdr:col>4</xdr:col>
      <xdr:colOff>31320</xdr:colOff>
      <xdr:row>10</xdr:row>
      <xdr:rowOff>66600</xdr:rowOff>
    </xdr:to>
    <xdr:pic>
      <xdr:nvPicPr>
        <xdr:cNvPr id="89" name="Picture 10" descr=""/>
        <xdr:cNvPicPr/>
      </xdr:nvPicPr>
      <xdr:blipFill>
        <a:blip r:embed="rId6"/>
        <a:stretch/>
      </xdr:blipFill>
      <xdr:spPr>
        <a:xfrm>
          <a:off x="3974760" y="905040"/>
          <a:ext cx="966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2</xdr:row>
      <xdr:rowOff>162000</xdr:rowOff>
    </xdr:from>
    <xdr:to>
      <xdr:col>2</xdr:col>
      <xdr:colOff>1078560</xdr:colOff>
      <xdr:row>31</xdr:row>
      <xdr:rowOff>75600</xdr:rowOff>
    </xdr:to>
    <xdr:pic>
      <xdr:nvPicPr>
        <xdr:cNvPr id="90" name="Picture 12" descr=""/>
        <xdr:cNvPicPr/>
      </xdr:nvPicPr>
      <xdr:blipFill>
        <a:blip r:embed="rId7"/>
        <a:stretch/>
      </xdr:blipFill>
      <xdr:spPr>
        <a:xfrm>
          <a:off x="442080" y="4048200"/>
          <a:ext cx="1480320" cy="13996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87280</xdr:colOff>
      <xdr:row>22</xdr:row>
      <xdr:rowOff>162000</xdr:rowOff>
    </xdr:from>
    <xdr:to>
      <xdr:col>3</xdr:col>
      <xdr:colOff>938160</xdr:colOff>
      <xdr:row>30</xdr:row>
      <xdr:rowOff>152280</xdr:rowOff>
    </xdr:to>
    <xdr:pic>
      <xdr:nvPicPr>
        <xdr:cNvPr id="91" name="Picture 13" descr=""/>
        <xdr:cNvPicPr/>
      </xdr:nvPicPr>
      <xdr:blipFill>
        <a:blip r:embed="rId8"/>
        <a:stretch/>
      </xdr:blipFill>
      <xdr:spPr>
        <a:xfrm>
          <a:off x="2031120" y="4048200"/>
          <a:ext cx="1391760" cy="1314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65960</xdr:colOff>
      <xdr:row>23</xdr:row>
      <xdr:rowOff>0</xdr:rowOff>
    </xdr:from>
    <xdr:to>
      <xdr:col>4</xdr:col>
      <xdr:colOff>131400</xdr:colOff>
      <xdr:row>31</xdr:row>
      <xdr:rowOff>95400</xdr:rowOff>
    </xdr:to>
    <xdr:pic>
      <xdr:nvPicPr>
        <xdr:cNvPr id="92" name="Picture 14" descr=""/>
        <xdr:cNvPicPr/>
      </xdr:nvPicPr>
      <xdr:blipFill>
        <a:blip r:embed="rId9"/>
        <a:stretch/>
      </xdr:blipFill>
      <xdr:spPr>
        <a:xfrm>
          <a:off x="3550680" y="4057560"/>
          <a:ext cx="1491120" cy="14101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0520</xdr:colOff>
      <xdr:row>31</xdr:row>
      <xdr:rowOff>152280</xdr:rowOff>
    </xdr:from>
    <xdr:to>
      <xdr:col>2</xdr:col>
      <xdr:colOff>1068840</xdr:colOff>
      <xdr:row>40</xdr:row>
      <xdr:rowOff>28440</xdr:rowOff>
    </xdr:to>
    <xdr:pic>
      <xdr:nvPicPr>
        <xdr:cNvPr id="93" name="Picture 15" descr=""/>
        <xdr:cNvPicPr/>
      </xdr:nvPicPr>
      <xdr:blipFill>
        <a:blip r:embed="rId10"/>
        <a:stretch/>
      </xdr:blipFill>
      <xdr:spPr>
        <a:xfrm>
          <a:off x="502200" y="5524560"/>
          <a:ext cx="1410480" cy="1333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87280</xdr:colOff>
      <xdr:row>32</xdr:row>
      <xdr:rowOff>0</xdr:rowOff>
    </xdr:from>
    <xdr:to>
      <xdr:col>3</xdr:col>
      <xdr:colOff>959400</xdr:colOff>
      <xdr:row>40</xdr:row>
      <xdr:rowOff>37800</xdr:rowOff>
    </xdr:to>
    <xdr:pic>
      <xdr:nvPicPr>
        <xdr:cNvPr id="94" name="Picture 16" descr=""/>
        <xdr:cNvPicPr/>
      </xdr:nvPicPr>
      <xdr:blipFill>
        <a:blip r:embed="rId11"/>
        <a:stretch/>
      </xdr:blipFill>
      <xdr:spPr>
        <a:xfrm>
          <a:off x="2031120" y="5533920"/>
          <a:ext cx="1413000" cy="1333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77840</xdr:colOff>
      <xdr:row>32</xdr:row>
      <xdr:rowOff>28440</xdr:rowOff>
    </xdr:from>
    <xdr:to>
      <xdr:col>4</xdr:col>
      <xdr:colOff>51480</xdr:colOff>
      <xdr:row>40</xdr:row>
      <xdr:rowOff>56880</xdr:rowOff>
    </xdr:to>
    <xdr:pic>
      <xdr:nvPicPr>
        <xdr:cNvPr id="95" name="Picture 17" descr=""/>
        <xdr:cNvPicPr/>
      </xdr:nvPicPr>
      <xdr:blipFill>
        <a:blip r:embed="rId12"/>
        <a:stretch/>
      </xdr:blipFill>
      <xdr:spPr>
        <a:xfrm>
          <a:off x="3562560" y="5562360"/>
          <a:ext cx="1399320" cy="1324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93640</xdr:colOff>
      <xdr:row>23</xdr:row>
      <xdr:rowOff>47520</xdr:rowOff>
    </xdr:from>
    <xdr:to>
      <xdr:col>9</xdr:col>
      <xdr:colOff>50400</xdr:colOff>
      <xdr:row>40</xdr:row>
      <xdr:rowOff>28440</xdr:rowOff>
    </xdr:to>
    <xdr:pic>
      <xdr:nvPicPr>
        <xdr:cNvPr id="96" name="Picture 18" descr=""/>
        <xdr:cNvPicPr/>
      </xdr:nvPicPr>
      <xdr:blipFill>
        <a:blip r:embed="rId13"/>
        <a:stretch/>
      </xdr:blipFill>
      <xdr:spPr>
        <a:xfrm>
          <a:off x="5504040" y="4105080"/>
          <a:ext cx="3279600" cy="2752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1520</xdr:colOff>
      <xdr:row>9</xdr:row>
      <xdr:rowOff>28440</xdr:rowOff>
    </xdr:from>
    <xdr:to>
      <xdr:col>5</xdr:col>
      <xdr:colOff>494280</xdr:colOff>
      <xdr:row>15</xdr:row>
      <xdr:rowOff>19080</xdr:rowOff>
    </xdr:to>
    <xdr:pic>
      <xdr:nvPicPr>
        <xdr:cNvPr id="97" name="Picture 19" descr=""/>
        <xdr:cNvPicPr/>
      </xdr:nvPicPr>
      <xdr:blipFill>
        <a:blip r:embed="rId14"/>
        <a:stretch/>
      </xdr:blipFill>
      <xdr:spPr>
        <a:xfrm>
          <a:off x="371520" y="1619280"/>
          <a:ext cx="6029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160</xdr:colOff>
      <xdr:row>0</xdr:row>
      <xdr:rowOff>199440</xdr:rowOff>
    </xdr:from>
    <xdr:to>
      <xdr:col>18</xdr:col>
      <xdr:colOff>171360</xdr:colOff>
      <xdr:row>12</xdr:row>
      <xdr:rowOff>76320</xdr:rowOff>
    </xdr:to>
    <xdr:pic>
      <xdr:nvPicPr>
        <xdr:cNvPr id="98" name="Picture 5" descr=""/>
        <xdr:cNvPicPr/>
      </xdr:nvPicPr>
      <xdr:blipFill>
        <a:blip r:embed="rId1"/>
        <a:stretch/>
      </xdr:blipFill>
      <xdr:spPr>
        <a:xfrm>
          <a:off x="10160640" y="199440"/>
          <a:ext cx="1789920" cy="19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5080</xdr:colOff>
      <xdr:row>0</xdr:row>
      <xdr:rowOff>181080</xdr:rowOff>
    </xdr:from>
    <xdr:to>
      <xdr:col>12</xdr:col>
      <xdr:colOff>70560</xdr:colOff>
      <xdr:row>12</xdr:row>
      <xdr:rowOff>76320</xdr:rowOff>
    </xdr:to>
    <xdr:pic>
      <xdr:nvPicPr>
        <xdr:cNvPr id="99" name="Picture 6" descr=""/>
        <xdr:cNvPicPr/>
      </xdr:nvPicPr>
      <xdr:blipFill>
        <a:blip r:embed="rId2"/>
        <a:stretch/>
      </xdr:blipFill>
      <xdr:spPr>
        <a:xfrm>
          <a:off x="8281080" y="181080"/>
          <a:ext cx="17589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3</xdr:row>
      <xdr:rowOff>19080</xdr:rowOff>
    </xdr:from>
    <xdr:to>
      <xdr:col>2</xdr:col>
      <xdr:colOff>1008000</xdr:colOff>
      <xdr:row>10</xdr:row>
      <xdr:rowOff>105120</xdr:rowOff>
    </xdr:to>
    <xdr:pic>
      <xdr:nvPicPr>
        <xdr:cNvPr id="100" name="Picture 7" descr=""/>
        <xdr:cNvPicPr/>
      </xdr:nvPicPr>
      <xdr:blipFill>
        <a:blip r:embed="rId3"/>
        <a:stretch/>
      </xdr:blipFill>
      <xdr:spPr>
        <a:xfrm>
          <a:off x="673560" y="638280"/>
          <a:ext cx="12895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4</xdr:row>
      <xdr:rowOff>133200</xdr:rowOff>
    </xdr:from>
    <xdr:to>
      <xdr:col>3</xdr:col>
      <xdr:colOff>405000</xdr:colOff>
      <xdr:row>10</xdr:row>
      <xdr:rowOff>75960</xdr:rowOff>
    </xdr:to>
    <xdr:pic>
      <xdr:nvPicPr>
        <xdr:cNvPr id="101" name="Picture 8" descr=""/>
        <xdr:cNvPicPr/>
      </xdr:nvPicPr>
      <xdr:blipFill>
        <a:blip r:embed="rId4"/>
        <a:stretch/>
      </xdr:blipFill>
      <xdr:spPr>
        <a:xfrm>
          <a:off x="2031840" y="914400"/>
          <a:ext cx="969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880</xdr:colOff>
      <xdr:row>4</xdr:row>
      <xdr:rowOff>133200</xdr:rowOff>
    </xdr:from>
    <xdr:to>
      <xdr:col>3</xdr:col>
      <xdr:colOff>1430640</xdr:colOff>
      <xdr:row>10</xdr:row>
      <xdr:rowOff>75960</xdr:rowOff>
    </xdr:to>
    <xdr:pic>
      <xdr:nvPicPr>
        <xdr:cNvPr id="102" name="Picture 9" descr=""/>
        <xdr:cNvPicPr/>
      </xdr:nvPicPr>
      <xdr:blipFill>
        <a:blip r:embed="rId5"/>
        <a:stretch/>
      </xdr:blipFill>
      <xdr:spPr>
        <a:xfrm>
          <a:off x="3057840" y="914400"/>
          <a:ext cx="968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040</xdr:colOff>
      <xdr:row>4</xdr:row>
      <xdr:rowOff>133200</xdr:rowOff>
    </xdr:from>
    <xdr:to>
      <xdr:col>4</xdr:col>
      <xdr:colOff>30960</xdr:colOff>
      <xdr:row>10</xdr:row>
      <xdr:rowOff>75960</xdr:rowOff>
    </xdr:to>
    <xdr:pic>
      <xdr:nvPicPr>
        <xdr:cNvPr id="103" name="Picture 10" descr=""/>
        <xdr:cNvPicPr/>
      </xdr:nvPicPr>
      <xdr:blipFill>
        <a:blip r:embed="rId6"/>
        <a:stretch/>
      </xdr:blipFill>
      <xdr:spPr>
        <a:xfrm>
          <a:off x="4086000" y="914400"/>
          <a:ext cx="966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23</xdr:row>
      <xdr:rowOff>28800</xdr:rowOff>
    </xdr:from>
    <xdr:to>
      <xdr:col>2</xdr:col>
      <xdr:colOff>1129680</xdr:colOff>
      <xdr:row>31</xdr:row>
      <xdr:rowOff>37800</xdr:rowOff>
    </xdr:to>
    <xdr:pic>
      <xdr:nvPicPr>
        <xdr:cNvPr id="104" name="Picture 12" descr=""/>
        <xdr:cNvPicPr/>
      </xdr:nvPicPr>
      <xdr:blipFill>
        <a:blip r:embed="rId7"/>
        <a:stretch/>
      </xdr:blipFill>
      <xdr:spPr>
        <a:xfrm>
          <a:off x="683280" y="4086360"/>
          <a:ext cx="1401480" cy="1323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27240</xdr:colOff>
      <xdr:row>23</xdr:row>
      <xdr:rowOff>47520</xdr:rowOff>
    </xdr:from>
    <xdr:to>
      <xdr:col>3</xdr:col>
      <xdr:colOff>999720</xdr:colOff>
      <xdr:row>31</xdr:row>
      <xdr:rowOff>66240</xdr:rowOff>
    </xdr:to>
    <xdr:pic>
      <xdr:nvPicPr>
        <xdr:cNvPr id="105" name="Picture 13" descr=""/>
        <xdr:cNvPicPr/>
      </xdr:nvPicPr>
      <xdr:blipFill>
        <a:blip r:embed="rId8"/>
        <a:stretch/>
      </xdr:blipFill>
      <xdr:spPr>
        <a:xfrm>
          <a:off x="2182320" y="4105080"/>
          <a:ext cx="1413360" cy="1333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96560</xdr:colOff>
      <xdr:row>23</xdr:row>
      <xdr:rowOff>18720</xdr:rowOff>
    </xdr:from>
    <xdr:to>
      <xdr:col>4</xdr:col>
      <xdr:colOff>151560</xdr:colOff>
      <xdr:row>31</xdr:row>
      <xdr:rowOff>104760</xdr:rowOff>
    </xdr:to>
    <xdr:pic>
      <xdr:nvPicPr>
        <xdr:cNvPr id="106" name="Picture 14" descr=""/>
        <xdr:cNvPicPr/>
      </xdr:nvPicPr>
      <xdr:blipFill>
        <a:blip r:embed="rId9"/>
        <a:stretch/>
      </xdr:blipFill>
      <xdr:spPr>
        <a:xfrm>
          <a:off x="3692520" y="4076280"/>
          <a:ext cx="1480680" cy="14007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71800</xdr:colOff>
      <xdr:row>31</xdr:row>
      <xdr:rowOff>142920</xdr:rowOff>
    </xdr:from>
    <xdr:to>
      <xdr:col>2</xdr:col>
      <xdr:colOff>1099080</xdr:colOff>
      <xdr:row>39</xdr:row>
      <xdr:rowOff>162000</xdr:rowOff>
    </xdr:to>
    <xdr:pic>
      <xdr:nvPicPr>
        <xdr:cNvPr id="107" name="Picture 15" descr=""/>
        <xdr:cNvPicPr/>
      </xdr:nvPicPr>
      <xdr:blipFill>
        <a:blip r:embed="rId10"/>
        <a:stretch/>
      </xdr:blipFill>
      <xdr:spPr>
        <a:xfrm>
          <a:off x="663480" y="5515200"/>
          <a:ext cx="1390680" cy="1314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08160</xdr:colOff>
      <xdr:row>32</xdr:row>
      <xdr:rowOff>0</xdr:rowOff>
    </xdr:from>
    <xdr:to>
      <xdr:col>3</xdr:col>
      <xdr:colOff>978120</xdr:colOff>
      <xdr:row>40</xdr:row>
      <xdr:rowOff>37800</xdr:rowOff>
    </xdr:to>
    <xdr:pic>
      <xdr:nvPicPr>
        <xdr:cNvPr id="108" name="Picture 16" descr=""/>
        <xdr:cNvPicPr/>
      </xdr:nvPicPr>
      <xdr:blipFill>
        <a:blip r:embed="rId11"/>
        <a:stretch/>
      </xdr:blipFill>
      <xdr:spPr>
        <a:xfrm>
          <a:off x="2163240" y="5533920"/>
          <a:ext cx="1410840" cy="1333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96560</xdr:colOff>
      <xdr:row>32</xdr:row>
      <xdr:rowOff>19080</xdr:rowOff>
    </xdr:from>
    <xdr:to>
      <xdr:col>4</xdr:col>
      <xdr:colOff>61200</xdr:colOff>
      <xdr:row>40</xdr:row>
      <xdr:rowOff>37800</xdr:rowOff>
    </xdr:to>
    <xdr:pic>
      <xdr:nvPicPr>
        <xdr:cNvPr id="109" name="Picture 17" descr=""/>
        <xdr:cNvPicPr/>
      </xdr:nvPicPr>
      <xdr:blipFill>
        <a:blip r:embed="rId12"/>
        <a:stretch/>
      </xdr:blipFill>
      <xdr:spPr>
        <a:xfrm>
          <a:off x="3692520" y="5553000"/>
          <a:ext cx="1390320" cy="1314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82400</xdr:colOff>
      <xdr:row>23</xdr:row>
      <xdr:rowOff>47520</xdr:rowOff>
    </xdr:from>
    <xdr:to>
      <xdr:col>8</xdr:col>
      <xdr:colOff>200880</xdr:colOff>
      <xdr:row>40</xdr:row>
      <xdr:rowOff>28440</xdr:rowOff>
    </xdr:to>
    <xdr:pic>
      <xdr:nvPicPr>
        <xdr:cNvPr id="110" name="Picture 18" descr=""/>
        <xdr:cNvPicPr/>
      </xdr:nvPicPr>
      <xdr:blipFill>
        <a:blip r:embed="rId13"/>
        <a:stretch/>
      </xdr:blipFill>
      <xdr:spPr>
        <a:xfrm>
          <a:off x="5504040" y="4105080"/>
          <a:ext cx="3279960" cy="2752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0520</xdr:colOff>
      <xdr:row>9</xdr:row>
      <xdr:rowOff>37800</xdr:rowOff>
    </xdr:from>
    <xdr:to>
      <xdr:col>5</xdr:col>
      <xdr:colOff>514440</xdr:colOff>
      <xdr:row>15</xdr:row>
      <xdr:rowOff>28440</xdr:rowOff>
    </xdr:to>
    <xdr:pic>
      <xdr:nvPicPr>
        <xdr:cNvPr id="111" name="Picture 19" descr=""/>
        <xdr:cNvPicPr/>
      </xdr:nvPicPr>
      <xdr:blipFill>
        <a:blip r:embed="rId14"/>
        <a:stretch/>
      </xdr:blipFill>
      <xdr:spPr>
        <a:xfrm>
          <a:off x="502200" y="1628640"/>
          <a:ext cx="6030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2080</xdr:colOff>
      <xdr:row>6</xdr:row>
      <xdr:rowOff>114480</xdr:rowOff>
    </xdr:from>
    <xdr:to>
      <xdr:col>14</xdr:col>
      <xdr:colOff>342360</xdr:colOff>
      <xdr:row>23</xdr:row>
      <xdr:rowOff>56880</xdr:rowOff>
    </xdr:to>
    <xdr:pic>
      <xdr:nvPicPr>
        <xdr:cNvPr id="112" name="Picture 2" descr=""/>
        <xdr:cNvPicPr/>
      </xdr:nvPicPr>
      <xdr:blipFill>
        <a:blip r:embed="rId1"/>
        <a:stretch/>
      </xdr:blipFill>
      <xdr:spPr>
        <a:xfrm>
          <a:off x="12011400" y="1209960"/>
          <a:ext cx="2496600" cy="28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es.fifa.com/worldcup/destination/cities/city=4961/index.html" TargetMode="External"/><Relationship Id="rId2" Type="http://schemas.openxmlformats.org/officeDocument/2006/relationships/hyperlink" Target="http://es.fifa.com/worldcup/destination/cities/city=1268/index.html" TargetMode="External"/><Relationship Id="rId3" Type="http://schemas.openxmlformats.org/officeDocument/2006/relationships/hyperlink" Target="http://es.fifa.com/worldcup/destination/cities/city=40341/index.html" TargetMode="External"/><Relationship Id="rId4" Type="http://schemas.openxmlformats.org/officeDocument/2006/relationships/hyperlink" Target="http://es.fifa.com/worldcup/destination/cities/city=19224/index.html" TargetMode="External"/><Relationship Id="rId5" Type="http://schemas.openxmlformats.org/officeDocument/2006/relationships/hyperlink" Target="http://es.fifa.com/worldcup/destination/cities/city=11915/index.html" TargetMode="External"/><Relationship Id="rId6" Type="http://schemas.openxmlformats.org/officeDocument/2006/relationships/hyperlink" Target="http://es.fifa.com/worldcup/destination/cities/city=4961/index.html" TargetMode="External"/><Relationship Id="rId7" Type="http://schemas.openxmlformats.org/officeDocument/2006/relationships/hyperlink" Target="http://es.fifa.com/worldcup/destination/cities/city=1268/index.html" TargetMode="External"/><Relationship Id="rId8" Type="http://schemas.openxmlformats.org/officeDocument/2006/relationships/hyperlink" Target="http://es.fifa.com/worldcup/destination/cities/city=1268/index.html" TargetMode="External"/><Relationship Id="rId9" Type="http://schemas.openxmlformats.org/officeDocument/2006/relationships/hyperlink" Target="http://es.fifa.com/worldcup/destination/cities/city=1268/index.html" TargetMode="External"/><Relationship Id="rId10" Type="http://schemas.openxmlformats.org/officeDocument/2006/relationships/hyperlink" Target="http://es.fifa.com/worldcup/destination/cities/city=19224/index.html" TargetMode="External"/><Relationship Id="rId11" Type="http://schemas.openxmlformats.org/officeDocument/2006/relationships/hyperlink" Target="http://es.fifa.com/worldcup/destination/cities/city=21556/index.html" TargetMode="External"/><Relationship Id="rId12" Type="http://schemas.openxmlformats.org/officeDocument/2006/relationships/hyperlink" Target="http://es.fifa.com/worldcup/destination/cities/city=11915/index.html" TargetMode="External"/><Relationship Id="rId13" Type="http://schemas.openxmlformats.org/officeDocument/2006/relationships/hyperlink" Target="http://es.fifa.com/worldcup/destination/cities/city=20178/index.html" TargetMode="External"/><Relationship Id="rId14" Type="http://schemas.openxmlformats.org/officeDocument/2006/relationships/hyperlink" Target="http://es.fifa.com/worldcup/destination/cities/city=1268/index.html" TargetMode="External"/><Relationship Id="rId15" Type="http://schemas.openxmlformats.org/officeDocument/2006/relationships/hyperlink" Target="http://es.fifa.com/worldcup/destination/cities/city=19224/index.html" TargetMode="External"/><Relationship Id="rId16" Type="http://schemas.openxmlformats.org/officeDocument/2006/relationships/hyperlink" Target="http://es.fifa.com/worldcup/destination/cities/city=4961/index.html" TargetMode="External"/><Relationship Id="rId17" Type="http://schemas.openxmlformats.org/officeDocument/2006/relationships/drawing" Target="../drawings/drawing9.xml"/><Relationship Id="rId18" Type="http://schemas.openxmlformats.org/officeDocument/2006/relationships/image" Target="../media/image54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5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1" width="23.28"/>
    <col collapsed="false" customWidth="true" hidden="false" outlineLevel="0" max="4" min="4" style="1" width="20.99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3.7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8.7"/>
    <col collapsed="false" customWidth="true" hidden="false" outlineLevel="0" max="19" min="13" style="1" width="4.28"/>
    <col collapsed="false" customWidth="true" hidden="false" outlineLevel="0" max="20" min="20" style="1" width="3.28"/>
    <col collapsed="false" customWidth="false" hidden="false" outlineLevel="0" max="257" min="21" style="1" width="11.42"/>
  </cols>
  <sheetData>
    <row r="1" customFormat="false" ht="23.25" hidden="false" customHeight="false" outlineLevel="0" collapsed="false">
      <c r="B1" s="2" t="s">
        <v>0</v>
      </c>
      <c r="C1" s="3" t="n">
        <f aca="true">NOW()</f>
        <v>46232.6621639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C12" s="4" t="s">
        <v>1</v>
      </c>
      <c r="D12" s="4"/>
      <c r="E12" s="4"/>
      <c r="F12" s="4"/>
    </row>
    <row r="13" customFormat="false" ht="13.5" hidden="false" customHeight="false" outlineLevel="0" collapsed="false">
      <c r="C13" s="4"/>
      <c r="D13" s="4"/>
      <c r="E13" s="4"/>
      <c r="F13" s="4"/>
    </row>
    <row r="15" customFormat="false" ht="13.5" hidden="false" customHeight="false" outlineLevel="0" collapsed="false"/>
    <row r="16" customFormat="false" ht="14.25" hidden="false" customHeight="false" outlineLevel="0" collapsed="false">
      <c r="C16" s="5" t="s">
        <v>2</v>
      </c>
      <c r="D16" s="6" t="s">
        <v>3</v>
      </c>
      <c r="E16" s="6" t="s">
        <v>4</v>
      </c>
      <c r="F16" s="7" t="s">
        <v>5</v>
      </c>
      <c r="G16" s="7"/>
      <c r="H16" s="7"/>
      <c r="I16" s="7"/>
      <c r="L16" s="8" t="str">
        <f aca="false">'Primera Ronda'!K4</f>
        <v>Equipo</v>
      </c>
      <c r="M16" s="9" t="str">
        <f aca="false">'Primera Ronda'!L4</f>
        <v>G</v>
      </c>
      <c r="N16" s="9" t="str">
        <f aca="false">'Primera Ronda'!M4</f>
        <v>E</v>
      </c>
      <c r="O16" s="9" t="str">
        <f aca="false">'Primera Ronda'!N4</f>
        <v>P</v>
      </c>
      <c r="P16" s="9" t="str">
        <f aca="false">'Primera Ronda'!O4</f>
        <v>GF</v>
      </c>
      <c r="Q16" s="9" t="str">
        <f aca="false">'Primera Ronda'!P4</f>
        <v>GC</v>
      </c>
      <c r="R16" s="9" t="str">
        <f aca="false">'Primera Ronda'!Q4</f>
        <v>DG</v>
      </c>
      <c r="S16" s="9" t="str">
        <f aca="false">'Primera Ronda'!R4</f>
        <v>Pts.</v>
      </c>
      <c r="T16" s="9" t="s">
        <v>6</v>
      </c>
    </row>
    <row r="17" customFormat="false" ht="13.5" hidden="false" customHeight="false" outlineLevel="0" collapsed="false">
      <c r="C17" s="10" t="n">
        <v>40340.4583333333</v>
      </c>
      <c r="D17" s="11" t="s">
        <v>7</v>
      </c>
      <c r="E17" s="12" t="str">
        <f aca="false">IF(C17&gt;$C$1,IF((C17-$C$1)&lt;1,"HOY!",""),IF(($C$1-C17)&lt;0.0836,"En Juego","Finalizado"))</f>
        <v>Finalizado</v>
      </c>
      <c r="F17" s="13" t="str">
        <f aca="false">equipos!$D$2</f>
        <v>Sudafrica</v>
      </c>
      <c r="G17" s="14"/>
      <c r="H17" s="15" t="str">
        <f aca="false">equipos!$D$3</f>
        <v>Mexico</v>
      </c>
      <c r="I17" s="16"/>
      <c r="L17" s="17" t="str">
        <f aca="false">'Primera Ronda'!K5</f>
        <v>Sudafrica</v>
      </c>
      <c r="M17" s="17" t="n">
        <f aca="false">'Primera Ronda'!L5</f>
        <v>0</v>
      </c>
      <c r="N17" s="17" t="n">
        <f aca="false">'Primera Ronda'!M5</f>
        <v>0</v>
      </c>
      <c r="O17" s="17" t="n">
        <f aca="false">'Primera Ronda'!N5</f>
        <v>0</v>
      </c>
      <c r="P17" s="17" t="n">
        <f aca="false">'Primera Ronda'!O5</f>
        <v>0</v>
      </c>
      <c r="Q17" s="17" t="n">
        <f aca="false">'Primera Ronda'!P5</f>
        <v>0</v>
      </c>
      <c r="R17" s="17" t="n">
        <f aca="false">'Primera Ronda'!Q5</f>
        <v>0</v>
      </c>
      <c r="S17" s="17" t="n">
        <f aca="false">'Primera Ronda'!R5</f>
        <v>0</v>
      </c>
      <c r="T17" s="17" t="n">
        <f aca="false">SUM(M17:O17)</f>
        <v>0</v>
      </c>
    </row>
    <row r="18" customFormat="false" ht="13.5" hidden="false" customHeight="false" outlineLevel="0" collapsed="false">
      <c r="C18" s="10" t="n">
        <v>40340.6458333333</v>
      </c>
      <c r="D18" s="11" t="s">
        <v>8</v>
      </c>
      <c r="E18" s="12" t="str">
        <f aca="false">IF(C18&gt;$C$1,IF((C18-$C$1)&lt;1,"HOY!",""),IF(($C$1-C18)&lt;0.0836,"En Juego","Finalizado"))</f>
        <v>Finalizado</v>
      </c>
      <c r="F18" s="13" t="str">
        <f aca="false">equipos!$D$4</f>
        <v>Uruguay</v>
      </c>
      <c r="G18" s="18"/>
      <c r="H18" s="19" t="str">
        <f aca="false">equipos!$D$5</f>
        <v>Francia</v>
      </c>
      <c r="I18" s="20"/>
      <c r="L18" s="17" t="str">
        <f aca="false">'Primera Ronda'!K6</f>
        <v>Mexico</v>
      </c>
      <c r="M18" s="17" t="n">
        <f aca="false">'Primera Ronda'!L6</f>
        <v>0</v>
      </c>
      <c r="N18" s="17" t="n">
        <f aca="false">'Primera Ronda'!M6</f>
        <v>0</v>
      </c>
      <c r="O18" s="17" t="n">
        <f aca="false">'Primera Ronda'!N6</f>
        <v>0</v>
      </c>
      <c r="P18" s="17" t="n">
        <f aca="false">'Primera Ronda'!O6</f>
        <v>0</v>
      </c>
      <c r="Q18" s="17" t="n">
        <f aca="false">'Primera Ronda'!P6</f>
        <v>0</v>
      </c>
      <c r="R18" s="17" t="n">
        <f aca="false">'Primera Ronda'!Q6</f>
        <v>0</v>
      </c>
      <c r="S18" s="17" t="n">
        <f aca="false">'Primera Ronda'!R6</f>
        <v>0</v>
      </c>
      <c r="T18" s="17" t="n">
        <f aca="false">SUM(M18:O18)</f>
        <v>0</v>
      </c>
    </row>
    <row r="19" customFormat="false" ht="13.5" hidden="false" customHeight="false" outlineLevel="0" collapsed="false">
      <c r="C19" s="21" t="n">
        <v>40345.6458333333</v>
      </c>
      <c r="D19" s="22" t="s">
        <v>9</v>
      </c>
      <c r="E19" s="23" t="str">
        <f aca="false">IF(C19&gt;$C$1,IF((C19-$C$1)&lt;1,"HOY!",""),IF(($C$1-C19)&lt;0.0836,"En Juego","Finalizado"))</f>
        <v>Finalizado</v>
      </c>
      <c r="F19" s="24" t="str">
        <f aca="false">equipos!$D$2</f>
        <v>Sudafrica</v>
      </c>
      <c r="G19" s="18"/>
      <c r="H19" s="15" t="str">
        <f aca="false">equipos!$D$4</f>
        <v>Uruguay</v>
      </c>
      <c r="I19" s="20"/>
      <c r="L19" s="17" t="str">
        <f aca="false">'Primera Ronda'!K7</f>
        <v>Uruguay</v>
      </c>
      <c r="M19" s="17" t="n">
        <f aca="false">'Primera Ronda'!L7</f>
        <v>0</v>
      </c>
      <c r="N19" s="17" t="n">
        <f aca="false">'Primera Ronda'!M7</f>
        <v>0</v>
      </c>
      <c r="O19" s="17" t="n">
        <f aca="false">'Primera Ronda'!N7</f>
        <v>0</v>
      </c>
      <c r="P19" s="17" t="n">
        <f aca="false">'Primera Ronda'!O7</f>
        <v>0</v>
      </c>
      <c r="Q19" s="17" t="n">
        <f aca="false">'Primera Ronda'!P7</f>
        <v>0</v>
      </c>
      <c r="R19" s="17" t="n">
        <f aca="false">'Primera Ronda'!Q7</f>
        <v>0</v>
      </c>
      <c r="S19" s="17" t="n">
        <f aca="false">'Primera Ronda'!R7</f>
        <v>0</v>
      </c>
      <c r="T19" s="17" t="n">
        <f aca="false">SUM(M19:O19)</f>
        <v>0</v>
      </c>
    </row>
    <row r="20" customFormat="false" ht="13.5" hidden="false" customHeight="false" outlineLevel="0" collapsed="false">
      <c r="C20" s="25" t="n">
        <v>40346.6458333333</v>
      </c>
      <c r="D20" s="26" t="s">
        <v>10</v>
      </c>
      <c r="E20" s="27" t="str">
        <f aca="false">IF(C20&gt;$C$1,IF((C20-$C$1)&lt;1,"HOY!",""),IF(($C$1-C20)&lt;0.0836,"En Juego","Finalizado"))</f>
        <v>Finalizado</v>
      </c>
      <c r="F20" s="28" t="str">
        <f aca="false">equipos!$D$5</f>
        <v>Francia</v>
      </c>
      <c r="G20" s="18"/>
      <c r="H20" s="19" t="str">
        <f aca="false">equipos!$D$3</f>
        <v>Mexico</v>
      </c>
      <c r="I20" s="20"/>
      <c r="L20" s="29" t="str">
        <f aca="false">'Primera Ronda'!K8</f>
        <v>Francia</v>
      </c>
      <c r="M20" s="29" t="n">
        <f aca="false">'Primera Ronda'!L8</f>
        <v>0</v>
      </c>
      <c r="N20" s="29" t="n">
        <f aca="false">'Primera Ronda'!M8</f>
        <v>0</v>
      </c>
      <c r="O20" s="29" t="n">
        <f aca="false">'Primera Ronda'!N8</f>
        <v>0</v>
      </c>
      <c r="P20" s="29" t="n">
        <f aca="false">'Primera Ronda'!O8</f>
        <v>0</v>
      </c>
      <c r="Q20" s="29" t="n">
        <f aca="false">'Primera Ronda'!P8</f>
        <v>0</v>
      </c>
      <c r="R20" s="29" t="n">
        <f aca="false">'Primera Ronda'!Q8</f>
        <v>0</v>
      </c>
      <c r="S20" s="29" t="n">
        <f aca="false">'Primera Ronda'!R8</f>
        <v>0</v>
      </c>
      <c r="T20" s="29" t="n">
        <f aca="false">SUM(M20:O20)</f>
        <v>0</v>
      </c>
    </row>
    <row r="21" customFormat="false" ht="17.25" hidden="false" customHeight="true" outlineLevel="0" collapsed="false">
      <c r="C21" s="10" t="n">
        <v>40351.4583333333</v>
      </c>
      <c r="D21" s="11" t="s">
        <v>11</v>
      </c>
      <c r="E21" s="12" t="str">
        <f aca="false">IF(C21&gt;$C$1,IF((C21-$C$1)&lt;1,"HOY!",""),IF(($C$1-C21)&lt;0.0836,"En Juego","Finalizado"))</f>
        <v>Finalizado</v>
      </c>
      <c r="F21" s="13" t="str">
        <f aca="false">equipos!$D$3</f>
        <v>Mexico</v>
      </c>
      <c r="G21" s="18"/>
      <c r="H21" s="15" t="str">
        <f aca="false">equipos!$D$4</f>
        <v>Uruguay</v>
      </c>
      <c r="I21" s="20"/>
    </row>
    <row r="22" customFormat="false" ht="17.25" hidden="false" customHeight="true" outlineLevel="0" collapsed="false">
      <c r="C22" s="25" t="n">
        <v>40351.4583333333</v>
      </c>
      <c r="D22" s="26" t="s">
        <v>12</v>
      </c>
      <c r="E22" s="27" t="str">
        <f aca="false">IF(C22&gt;$C$1,IF((C22-$C$1)&lt;1,"HOY!",""),IF(($C$1-C22)&lt;0.0836,"En Juego","Finalizado"))</f>
        <v>Finalizado</v>
      </c>
      <c r="F22" s="28" t="str">
        <f aca="false">equipos!$D$5</f>
        <v>Francia</v>
      </c>
      <c r="G22" s="30"/>
      <c r="H22" s="19" t="str">
        <f aca="false">equipos!$D$2</f>
        <v>Sudafrica</v>
      </c>
      <c r="I22" s="31"/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2.75" hidden="false" customHeight="false" outlineLevel="0" collapsed="false">
      <c r="L25" s="32" t="s">
        <v>13</v>
      </c>
      <c r="M25" s="32"/>
      <c r="N25" s="32"/>
      <c r="O25" s="32"/>
    </row>
    <row r="26" customFormat="false" ht="12.75" hidden="false" customHeight="false" outlineLevel="0" collapsed="false">
      <c r="L26" s="33" t="str">
        <f aca="false">IF(T17=3,L17,"1A")</f>
        <v>1A</v>
      </c>
      <c r="M26" s="33"/>
      <c r="N26" s="33"/>
      <c r="O26" s="33"/>
    </row>
    <row r="27" customFormat="false" ht="13.5" hidden="false" customHeight="false" outlineLevel="0" collapsed="false">
      <c r="L27" s="34" t="str">
        <f aca="false">IF(T18=3,L18,"2A")</f>
        <v>2A</v>
      </c>
      <c r="M27" s="34"/>
      <c r="N27" s="34"/>
      <c r="O27" s="34"/>
    </row>
  </sheetData>
  <sheetProtection sheet="true" password="c71f" objects="true" scenarios="true"/>
  <mergeCells count="5">
    <mergeCell ref="C12:F13"/>
    <mergeCell ref="F16:I16"/>
    <mergeCell ref="L25:O25"/>
    <mergeCell ref="L26:O26"/>
    <mergeCell ref="L27:O27"/>
  </mergeCells>
  <conditionalFormatting sqref="E17:E22">
    <cfRule type="cellIs" priority="2" operator="equal" aboveAverage="0" equalAverage="0" bottom="0" percent="0" rank="0" text="" dxfId="0">
      <formula>"HOY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34.41"/>
    <col collapsed="false" customWidth="true" hidden="false" outlineLevel="0" max="3" min="3" style="35" width="3.28"/>
    <col collapsed="false" customWidth="true" hidden="false" outlineLevel="0" max="4" min="4" style="35" width="3.42"/>
    <col collapsed="false" customWidth="true" hidden="false" outlineLevel="0" max="5" min="5" style="35" width="32.7"/>
    <col collapsed="false" customWidth="true" hidden="false" outlineLevel="0" max="6" min="6" style="35" width="3.7"/>
    <col collapsed="false" customWidth="true" hidden="false" outlineLevel="0" max="7" min="7" style="35" width="3.42"/>
    <col collapsed="false" customWidth="true" hidden="false" outlineLevel="0" max="8" min="8" style="35" width="29.41"/>
    <col collapsed="false" customWidth="true" hidden="false" outlineLevel="0" max="9" min="9" style="35" width="3.42"/>
    <col collapsed="false" customWidth="true" hidden="false" outlineLevel="0" max="10" min="10" style="35" width="3.56"/>
    <col collapsed="false" customWidth="true" hidden="false" outlineLevel="0" max="11" min="11" style="35" width="34.41"/>
    <col collapsed="false" customWidth="true" hidden="false" outlineLevel="0" max="12" min="12" style="35" width="3.7"/>
    <col collapsed="false" customWidth="true" hidden="false" outlineLevel="0" max="13" min="13" style="35" width="3.56"/>
    <col collapsed="false" customWidth="true" hidden="false" outlineLevel="0" max="14" min="14" style="35" width="34.28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false" outlineLevel="0" collapsed="false">
      <c r="A3" s="1"/>
      <c r="B3" s="50" t="s">
        <v>28</v>
      </c>
      <c r="C3" s="50"/>
      <c r="D3" s="50"/>
      <c r="E3" s="51" t="s">
        <v>29</v>
      </c>
      <c r="F3" s="51"/>
      <c r="G3" s="51"/>
      <c r="H3" s="51" t="s">
        <v>30</v>
      </c>
      <c r="I3" s="51"/>
      <c r="J3" s="51"/>
      <c r="K3" s="51" t="s">
        <v>31</v>
      </c>
      <c r="L3" s="51"/>
      <c r="M3" s="51"/>
      <c r="N3" s="51" t="s">
        <v>32</v>
      </c>
      <c r="O3" s="1"/>
      <c r="P3" s="1"/>
    </row>
    <row r="4" customFormat="false" ht="13.5" hidden="false" customHeight="false" outlineLevel="0" collapsed="false">
      <c r="A4" s="1"/>
      <c r="B4" s="1"/>
      <c r="C4" s="1" t="s">
        <v>33</v>
      </c>
      <c r="D4" s="1" t="s">
        <v>3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false" outlineLevel="0" collapsed="false">
      <c r="A5" s="1"/>
      <c r="B5" s="52" t="str">
        <f aca="false">'GRUPO A'!L26</f>
        <v>1A</v>
      </c>
      <c r="C5" s="53"/>
      <c r="D5" s="5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55" t="s">
        <v>17</v>
      </c>
      <c r="C6" s="56"/>
      <c r="D6" s="56"/>
      <c r="E6" s="57"/>
      <c r="F6" s="56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5" hidden="false" customHeight="false" outlineLevel="0" collapsed="false">
      <c r="A7" s="1"/>
      <c r="B7" s="58" t="n">
        <v>40355</v>
      </c>
      <c r="C7" s="56"/>
      <c r="D7" s="56"/>
      <c r="E7" s="52" t="str">
        <f aca="false">IF(C5="","",IF(C5&gt;C9,B5,IF(C5&lt;C9,B9,IF(D5&gt;D9,B5,IF(D5&lt;D9,B9,"")))))</f>
        <v/>
      </c>
      <c r="F7" s="53"/>
      <c r="G7" s="54"/>
      <c r="H7" s="1"/>
      <c r="I7" s="1"/>
      <c r="J7" s="1"/>
      <c r="K7" s="1"/>
      <c r="L7" s="1"/>
      <c r="M7" s="1"/>
      <c r="N7" s="1"/>
      <c r="O7" s="1"/>
      <c r="P7" s="1"/>
    </row>
    <row r="8" customFormat="false" ht="13.5" hidden="false" customHeight="false" outlineLevel="0" collapsed="false">
      <c r="A8" s="1"/>
      <c r="B8" s="59" t="n">
        <v>0.458333333333333</v>
      </c>
      <c r="C8" s="58"/>
      <c r="D8" s="60"/>
      <c r="E8" s="57"/>
      <c r="F8" s="56"/>
      <c r="G8" s="1"/>
      <c r="H8" s="57"/>
      <c r="I8" s="1"/>
      <c r="J8" s="1"/>
      <c r="K8" s="1"/>
      <c r="L8" s="1"/>
      <c r="M8" s="1"/>
      <c r="N8" s="1"/>
      <c r="O8" s="1"/>
      <c r="P8" s="1"/>
    </row>
    <row r="9" customFormat="false" ht="13.5" hidden="false" customHeight="false" outlineLevel="0" collapsed="false">
      <c r="A9" s="1"/>
      <c r="B9" s="52" t="str">
        <f aca="false">'GRUPO B'!L27</f>
        <v>2B</v>
      </c>
      <c r="C9" s="53"/>
      <c r="D9" s="61"/>
      <c r="E9" s="55" t="s">
        <v>7</v>
      </c>
      <c r="F9" s="55"/>
      <c r="G9" s="1"/>
      <c r="H9" s="57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false" outlineLevel="0" collapsed="false">
      <c r="A10" s="1"/>
      <c r="B10" s="1"/>
      <c r="C10" s="1"/>
      <c r="D10" s="1"/>
      <c r="E10" s="58" t="n">
        <v>40361</v>
      </c>
      <c r="F10" s="62"/>
      <c r="G10" s="1"/>
      <c r="H10" s="52" t="str">
        <f aca="false">IF(F7="","",IF(F7&gt;F13,E7,IF(F7&lt;F13,E13,IF(G7&gt;G13,E7,IF(G7&lt;G13,E13,"")))))</f>
        <v/>
      </c>
      <c r="I10" s="53"/>
      <c r="J10" s="54"/>
      <c r="K10" s="1"/>
      <c r="L10" s="1"/>
      <c r="M10" s="1"/>
      <c r="N10" s="1"/>
      <c r="O10" s="1"/>
      <c r="P10" s="1"/>
    </row>
    <row r="11" customFormat="false" ht="13.5" hidden="false" customHeight="false" outlineLevel="0" collapsed="false">
      <c r="A11" s="1"/>
      <c r="B11" s="52" t="str">
        <f aca="false">'GRUPO C'!L26</f>
        <v>1C</v>
      </c>
      <c r="C11" s="53"/>
      <c r="D11" s="54"/>
      <c r="E11" s="59" t="n">
        <v>0.645833333333333</v>
      </c>
      <c r="F11" s="59"/>
      <c r="G11" s="1"/>
      <c r="H11" s="57"/>
      <c r="I11" s="1"/>
      <c r="J11" s="1"/>
      <c r="K11" s="57"/>
      <c r="L11" s="1"/>
      <c r="M11" s="1"/>
      <c r="N11" s="1"/>
      <c r="O11" s="1"/>
      <c r="P11" s="1"/>
    </row>
    <row r="12" customFormat="false" ht="13.5" hidden="false" customHeight="false" outlineLevel="0" collapsed="false">
      <c r="A12" s="1"/>
      <c r="B12" s="55" t="s">
        <v>11</v>
      </c>
      <c r="C12" s="56"/>
      <c r="D12" s="56"/>
      <c r="E12" s="57"/>
      <c r="F12" s="56"/>
      <c r="G12" s="1"/>
      <c r="H12" s="57"/>
      <c r="I12" s="1"/>
      <c r="J12" s="1"/>
      <c r="K12" s="57"/>
      <c r="L12" s="1"/>
      <c r="M12" s="1"/>
      <c r="N12" s="1"/>
      <c r="O12" s="1"/>
      <c r="P12" s="1"/>
    </row>
    <row r="13" customFormat="false" ht="13.5" hidden="false" customHeight="false" outlineLevel="0" collapsed="false">
      <c r="A13" s="1"/>
      <c r="B13" s="58" t="n">
        <v>40355</v>
      </c>
      <c r="C13" s="56"/>
      <c r="D13" s="56"/>
      <c r="E13" s="52" t="str">
        <f aca="false">IF(C11="","",IF(C11&gt;C15,B11,IF(C11&lt;C15,B15,IF(D11&gt;D15,B11,IF(D11&lt;D15,B15,"")))))</f>
        <v/>
      </c>
      <c r="F13" s="53"/>
      <c r="G13" s="61"/>
      <c r="H13" s="1"/>
      <c r="I13" s="1"/>
      <c r="J13" s="1"/>
      <c r="K13" s="57"/>
      <c r="L13" s="1"/>
      <c r="M13" s="1"/>
      <c r="N13" s="1"/>
      <c r="O13" s="1"/>
      <c r="P13" s="1"/>
    </row>
    <row r="14" customFormat="false" ht="13.5" hidden="false" customHeight="false" outlineLevel="0" collapsed="false">
      <c r="A14" s="1"/>
      <c r="B14" s="59" t="n">
        <v>0.645833333333333</v>
      </c>
      <c r="C14" s="1"/>
      <c r="D14" s="60"/>
      <c r="E14" s="57"/>
      <c r="F14" s="56"/>
      <c r="G14" s="1"/>
      <c r="H14" s="1"/>
      <c r="I14" s="1"/>
      <c r="J14" s="1"/>
      <c r="K14" s="57"/>
      <c r="L14" s="1"/>
      <c r="M14" s="1"/>
      <c r="N14" s="1"/>
      <c r="O14" s="1"/>
      <c r="P14" s="1"/>
    </row>
    <row r="15" customFormat="false" ht="13.5" hidden="false" customHeight="false" outlineLevel="0" collapsed="false">
      <c r="A15" s="1"/>
      <c r="B15" s="52" t="str">
        <f aca="false">'GRUPO D'!L27</f>
        <v>2D</v>
      </c>
      <c r="C15" s="53"/>
      <c r="D15" s="61"/>
      <c r="E15" s="1"/>
      <c r="F15" s="1"/>
      <c r="G15" s="1"/>
      <c r="H15" s="55" t="s">
        <v>8</v>
      </c>
      <c r="I15" s="1"/>
      <c r="J15" s="1"/>
      <c r="K15" s="57"/>
      <c r="L15" s="1"/>
      <c r="M15" s="1"/>
      <c r="N15" s="1"/>
      <c r="O15" s="1"/>
      <c r="P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58" t="n">
        <v>40365</v>
      </c>
      <c r="I16" s="1"/>
      <c r="J16" s="1"/>
      <c r="K16" s="52" t="str">
        <f aca="false">IF(I10="","",IF(I10&gt;I22,H10,IF(I10&lt;I22,H22,IF(J10&gt;J22,H10,IF(J10&lt;J22,H22,"")))))</f>
        <v/>
      </c>
      <c r="L16" s="53"/>
      <c r="M16" s="54"/>
      <c r="N16" s="1"/>
      <c r="O16" s="1"/>
      <c r="P16" s="1"/>
    </row>
    <row r="17" customFormat="false" ht="13.5" hidden="false" customHeight="false" outlineLevel="0" collapsed="false">
      <c r="A17" s="1"/>
      <c r="B17" s="52" t="str">
        <f aca="false">'GRUPO E'!L26</f>
        <v>1E</v>
      </c>
      <c r="C17" s="53"/>
      <c r="D17" s="54"/>
      <c r="E17" s="1"/>
      <c r="F17" s="1"/>
      <c r="G17" s="1"/>
      <c r="H17" s="59" t="n">
        <v>0.645833333333333</v>
      </c>
      <c r="I17" s="1"/>
      <c r="J17" s="1"/>
      <c r="K17" s="57"/>
      <c r="L17" s="1"/>
      <c r="M17" s="1"/>
      <c r="N17" s="57"/>
      <c r="O17" s="1"/>
      <c r="P17" s="1"/>
    </row>
    <row r="18" customFormat="false" ht="13.5" hidden="false" customHeight="false" outlineLevel="0" collapsed="false">
      <c r="A18" s="1"/>
      <c r="B18" s="55" t="s">
        <v>20</v>
      </c>
      <c r="C18" s="56"/>
      <c r="D18" s="56"/>
      <c r="E18" s="57"/>
      <c r="F18" s="56"/>
      <c r="G18" s="1"/>
      <c r="H18" s="1"/>
      <c r="I18" s="1"/>
      <c r="J18" s="1"/>
      <c r="K18" s="57"/>
      <c r="L18" s="1"/>
      <c r="M18" s="1"/>
      <c r="N18" s="57"/>
      <c r="O18" s="1"/>
      <c r="P18" s="1"/>
    </row>
    <row r="19" customFormat="false" ht="13.5" hidden="false" customHeight="false" outlineLevel="0" collapsed="false">
      <c r="A19" s="1"/>
      <c r="B19" s="58" t="n">
        <v>40357</v>
      </c>
      <c r="C19" s="56"/>
      <c r="D19" s="56"/>
      <c r="E19" s="52" t="str">
        <f aca="false">IF(C17="","",IF(C17&gt;C21,B17,IF(C17&lt;C21,B21,IF(D17&gt;D21,B17,IF(D17&lt;D21,B21,"")))))</f>
        <v/>
      </c>
      <c r="F19" s="53"/>
      <c r="G19" s="54"/>
      <c r="H19" s="1"/>
      <c r="I19" s="1"/>
      <c r="J19" s="1"/>
      <c r="K19" s="57"/>
      <c r="L19" s="1"/>
      <c r="M19" s="1"/>
      <c r="N19" s="57"/>
      <c r="O19" s="1"/>
      <c r="P19" s="1"/>
    </row>
    <row r="20" customFormat="false" ht="13.5" hidden="false" customHeight="false" outlineLevel="0" collapsed="false">
      <c r="A20" s="1"/>
      <c r="B20" s="59" t="n">
        <v>0.458333333333333</v>
      </c>
      <c r="C20" s="58"/>
      <c r="D20" s="60"/>
      <c r="E20" s="57"/>
      <c r="F20" s="56"/>
      <c r="G20" s="1"/>
      <c r="H20" s="57"/>
      <c r="I20" s="1"/>
      <c r="J20" s="1"/>
      <c r="K20" s="57"/>
      <c r="L20" s="1"/>
      <c r="M20" s="1"/>
      <c r="N20" s="57"/>
      <c r="O20" s="1"/>
      <c r="P20" s="1"/>
    </row>
    <row r="21" customFormat="false" ht="13.5" hidden="false" customHeight="false" outlineLevel="0" collapsed="false">
      <c r="A21" s="1"/>
      <c r="B21" s="52" t="str">
        <f aca="false">'GRUPO F'!L27</f>
        <v>2F</v>
      </c>
      <c r="C21" s="53"/>
      <c r="D21" s="61"/>
      <c r="E21" s="55" t="s">
        <v>17</v>
      </c>
      <c r="F21" s="55"/>
      <c r="G21" s="1"/>
      <c r="H21" s="57"/>
      <c r="I21" s="1"/>
      <c r="J21" s="1"/>
      <c r="K21" s="57"/>
      <c r="L21" s="1"/>
      <c r="M21" s="1"/>
      <c r="N21" s="57"/>
      <c r="O21" s="1"/>
      <c r="P21" s="1"/>
    </row>
    <row r="22" customFormat="false" ht="13.5" hidden="false" customHeight="false" outlineLevel="0" collapsed="false">
      <c r="A22" s="1"/>
      <c r="B22" s="1"/>
      <c r="C22" s="1"/>
      <c r="D22" s="1"/>
      <c r="E22" s="58" t="n">
        <v>40361</v>
      </c>
      <c r="F22" s="62"/>
      <c r="G22" s="1"/>
      <c r="H22" s="52" t="str">
        <f aca="false">IF(F19="","",IF(F19&gt;F25,E19,IF(F19&lt;F25,E25,IF(G19&gt;G25,E19,IF(G19&lt;G25,E25,"")))))</f>
        <v/>
      </c>
      <c r="I22" s="53"/>
      <c r="J22" s="61"/>
      <c r="K22" s="1"/>
      <c r="L22" s="1"/>
      <c r="M22" s="1"/>
      <c r="N22" s="57"/>
      <c r="O22" s="1"/>
      <c r="P22" s="1"/>
    </row>
    <row r="23" customFormat="false" ht="13.5" hidden="false" customHeight="false" outlineLevel="0" collapsed="false">
      <c r="A23" s="1"/>
      <c r="B23" s="52" t="str">
        <f aca="false">'GRUPO G'!L26</f>
        <v>1G</v>
      </c>
      <c r="C23" s="53"/>
      <c r="D23" s="54"/>
      <c r="E23" s="59" t="n">
        <v>0.458333333333333</v>
      </c>
      <c r="F23" s="59"/>
      <c r="G23" s="1"/>
      <c r="H23" s="57"/>
      <c r="I23" s="1"/>
      <c r="J23" s="1"/>
      <c r="K23" s="1"/>
      <c r="L23" s="1"/>
      <c r="M23" s="1"/>
      <c r="N23" s="57"/>
      <c r="O23" s="1"/>
      <c r="P23" s="1"/>
    </row>
    <row r="24" customFormat="false" ht="13.5" hidden="false" customHeight="false" outlineLevel="0" collapsed="false">
      <c r="A24" s="1"/>
      <c r="B24" s="55" t="s">
        <v>7</v>
      </c>
      <c r="C24" s="56"/>
      <c r="D24" s="56"/>
      <c r="E24" s="57"/>
      <c r="F24" s="56"/>
      <c r="G24" s="1"/>
      <c r="H24" s="57"/>
      <c r="I24" s="1"/>
      <c r="J24" s="1"/>
      <c r="K24" s="1"/>
      <c r="L24" s="1"/>
      <c r="M24" s="1"/>
      <c r="N24" s="57"/>
      <c r="O24" s="1"/>
      <c r="P24" s="1"/>
    </row>
    <row r="25" customFormat="false" ht="13.5" hidden="false" customHeight="false" outlineLevel="0" collapsed="false">
      <c r="A25" s="1"/>
      <c r="B25" s="58" t="n">
        <v>40357</v>
      </c>
      <c r="C25" s="56"/>
      <c r="D25" s="56"/>
      <c r="E25" s="52" t="str">
        <f aca="false">IF(C23="","",IF(C23&gt;C27,B23,IF(C23&lt;C27,B27,IF(D23&gt;D27,B23,IF(D23&lt;D27,B27,"")))))</f>
        <v/>
      </c>
      <c r="F25" s="53"/>
      <c r="G25" s="61"/>
      <c r="H25" s="1"/>
      <c r="I25" s="1"/>
      <c r="J25" s="1"/>
      <c r="K25" s="1"/>
      <c r="L25" s="1"/>
      <c r="M25" s="1"/>
      <c r="N25" s="57"/>
      <c r="O25" s="1"/>
      <c r="P25" s="1"/>
    </row>
    <row r="26" customFormat="false" ht="13.5" hidden="false" customHeight="false" outlineLevel="0" collapsed="false">
      <c r="A26" s="1"/>
      <c r="B26" s="59" t="n">
        <v>0.645833333333333</v>
      </c>
      <c r="C26" s="1"/>
      <c r="D26" s="60"/>
      <c r="E26" s="57"/>
      <c r="F26" s="56"/>
      <c r="G26" s="1"/>
      <c r="H26" s="1"/>
      <c r="I26" s="1"/>
      <c r="J26" s="1"/>
      <c r="K26" s="1"/>
      <c r="L26" s="1"/>
      <c r="M26" s="1"/>
      <c r="N26" s="57"/>
      <c r="O26" s="1"/>
      <c r="P26" s="1"/>
    </row>
    <row r="27" customFormat="false" ht="13.5" hidden="false" customHeight="false" outlineLevel="0" collapsed="false">
      <c r="A27" s="1"/>
      <c r="B27" s="52" t="str">
        <f aca="false">'GRUPO H'!$L$27</f>
        <v>2H</v>
      </c>
      <c r="C27" s="53"/>
      <c r="D27" s="61"/>
      <c r="E27" s="1"/>
      <c r="F27" s="1"/>
      <c r="G27" s="1"/>
      <c r="H27" s="1"/>
      <c r="I27" s="1"/>
      <c r="J27" s="1"/>
      <c r="K27" s="55" t="s">
        <v>7</v>
      </c>
      <c r="L27" s="1"/>
      <c r="M27" s="1"/>
      <c r="N27" s="57"/>
      <c r="O27" s="1"/>
      <c r="P27" s="1"/>
    </row>
    <row r="28" customFormat="false" ht="2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58" t="n">
        <v>40370</v>
      </c>
      <c r="L28" s="1"/>
      <c r="M28" s="1"/>
      <c r="N28" s="63" t="str">
        <f aca="false">IF(L16="","Campeón del Mundo",IF(L16&gt;L40,K16,IF(L16&lt;L40,K40,IF(M16&gt;M40,K16,IF(M16&lt;M40,K40,"Campeón del Mundo")))))</f>
        <v>Campeón del Mundo</v>
      </c>
      <c r="O28" s="1"/>
      <c r="P28" s="1"/>
    </row>
    <row r="29" customFormat="false" ht="13.5" hidden="false" customHeight="false" outlineLevel="0" collapsed="false">
      <c r="A29" s="1"/>
      <c r="B29" s="52" t="str">
        <f aca="false">'GRUPO B'!L26</f>
        <v>1B</v>
      </c>
      <c r="C29" s="53"/>
      <c r="D29" s="54"/>
      <c r="E29" s="1"/>
      <c r="F29" s="1"/>
      <c r="G29" s="1"/>
      <c r="H29" s="1"/>
      <c r="I29" s="1"/>
      <c r="J29" s="1"/>
      <c r="K29" s="59" t="n">
        <v>0.645833333333333</v>
      </c>
      <c r="L29" s="1"/>
      <c r="M29" s="1"/>
      <c r="N29" s="57"/>
      <c r="O29" s="1"/>
      <c r="P29" s="1"/>
    </row>
    <row r="30" customFormat="false" ht="13.5" hidden="false" customHeight="false" outlineLevel="0" collapsed="false">
      <c r="A30" s="1"/>
      <c r="B30" s="55" t="s">
        <v>7</v>
      </c>
      <c r="C30" s="56"/>
      <c r="D30" s="56"/>
      <c r="E30" s="57"/>
      <c r="F30" s="56"/>
      <c r="G30" s="1"/>
      <c r="H30" s="1"/>
      <c r="I30" s="1"/>
      <c r="J30" s="1"/>
      <c r="K30" s="1"/>
      <c r="L30" s="1"/>
      <c r="M30" s="1"/>
      <c r="N30" s="57"/>
      <c r="O30" s="1"/>
      <c r="P30" s="1"/>
    </row>
    <row r="31" customFormat="false" ht="13.5" hidden="false" customHeight="false" outlineLevel="0" collapsed="false">
      <c r="A31" s="1"/>
      <c r="B31" s="58" t="n">
        <v>40356</v>
      </c>
      <c r="C31" s="56"/>
      <c r="D31" s="56"/>
      <c r="E31" s="52" t="str">
        <f aca="false">IF(C29="","",IF(C29&gt;C33,B29,IF(C29&lt;C33,B33,IF(D29&gt;D33,B29,IF(D29&lt;D33,B33,"")))))</f>
        <v/>
      </c>
      <c r="F31" s="53"/>
      <c r="G31" s="54"/>
      <c r="H31" s="1"/>
      <c r="I31" s="1"/>
      <c r="J31" s="1"/>
      <c r="K31" s="1"/>
      <c r="L31" s="1"/>
      <c r="M31" s="1"/>
      <c r="N31" s="57"/>
      <c r="O31" s="1"/>
      <c r="P31" s="1"/>
    </row>
    <row r="32" customFormat="false" ht="13.5" hidden="false" customHeight="false" outlineLevel="0" collapsed="false">
      <c r="A32" s="1"/>
      <c r="B32" s="59" t="n">
        <v>0.645833333333333</v>
      </c>
      <c r="C32" s="58"/>
      <c r="D32" s="60"/>
      <c r="E32" s="57"/>
      <c r="F32" s="56"/>
      <c r="G32" s="1"/>
      <c r="H32" s="57"/>
      <c r="I32" s="1"/>
      <c r="J32" s="1"/>
      <c r="K32" s="1"/>
      <c r="L32" s="1"/>
      <c r="M32" s="1"/>
      <c r="N32" s="57"/>
      <c r="O32" s="1"/>
      <c r="P32" s="1"/>
    </row>
    <row r="33" customFormat="false" ht="13.5" hidden="false" customHeight="false" outlineLevel="0" collapsed="false">
      <c r="A33" s="1"/>
      <c r="B33" s="52" t="str">
        <f aca="false">'GRUPO A'!L27</f>
        <v>2A</v>
      </c>
      <c r="C33" s="53"/>
      <c r="D33" s="61"/>
      <c r="E33" s="55" t="s">
        <v>8</v>
      </c>
      <c r="F33" s="55"/>
      <c r="G33" s="1"/>
      <c r="H33" s="57"/>
      <c r="I33" s="1"/>
      <c r="J33" s="1"/>
      <c r="K33" s="1"/>
      <c r="L33" s="1"/>
      <c r="M33" s="1"/>
      <c r="N33" s="57"/>
      <c r="O33" s="1"/>
      <c r="P33" s="1"/>
    </row>
    <row r="34" customFormat="false" ht="13.5" hidden="false" customHeight="false" outlineLevel="0" collapsed="false">
      <c r="A34" s="1"/>
      <c r="B34" s="1"/>
      <c r="C34" s="1"/>
      <c r="D34" s="1"/>
      <c r="E34" s="58" t="n">
        <v>40362</v>
      </c>
      <c r="F34" s="62"/>
      <c r="G34" s="1"/>
      <c r="H34" s="52" t="str">
        <f aca="false">IF(F31="","",IF(F31&gt;F37,E31,IF(F31&lt;F37,E37,IF(G31&gt;G37,E31,IF(G31&lt;G37,E37,"")))))</f>
        <v/>
      </c>
      <c r="I34" s="53"/>
      <c r="J34" s="54"/>
      <c r="K34" s="1"/>
      <c r="L34" s="1"/>
      <c r="M34" s="1"/>
      <c r="N34" s="57"/>
      <c r="O34" s="1"/>
      <c r="P34" s="1"/>
    </row>
    <row r="35" customFormat="false" ht="13.5" hidden="false" customHeight="false" outlineLevel="0" collapsed="false">
      <c r="A35" s="1"/>
      <c r="B35" s="52" t="str">
        <f aca="false">'GRUPO D'!L26</f>
        <v>1D</v>
      </c>
      <c r="C35" s="53"/>
      <c r="D35" s="54"/>
      <c r="E35" s="59" t="n">
        <v>0.458333333333333</v>
      </c>
      <c r="F35" s="59"/>
      <c r="G35" s="1"/>
      <c r="H35" s="57"/>
      <c r="I35" s="1"/>
      <c r="J35" s="1"/>
      <c r="K35" s="57"/>
      <c r="L35" s="1"/>
      <c r="M35" s="1"/>
      <c r="N35" s="57"/>
      <c r="O35" s="1"/>
      <c r="P35" s="1"/>
    </row>
    <row r="36" customFormat="false" ht="13.5" hidden="false" customHeight="false" outlineLevel="0" collapsed="false">
      <c r="A36" s="1"/>
      <c r="B36" s="55" t="s">
        <v>35</v>
      </c>
      <c r="C36" s="56"/>
      <c r="D36" s="56"/>
      <c r="E36" s="57"/>
      <c r="F36" s="56"/>
      <c r="G36" s="1"/>
      <c r="H36" s="57"/>
      <c r="I36" s="1"/>
      <c r="J36" s="1"/>
      <c r="K36" s="57"/>
      <c r="L36" s="1"/>
      <c r="M36" s="1"/>
      <c r="N36" s="57"/>
      <c r="O36" s="1"/>
      <c r="P36" s="1"/>
    </row>
    <row r="37" customFormat="false" ht="13.5" hidden="false" customHeight="false" outlineLevel="0" collapsed="false">
      <c r="A37" s="1"/>
      <c r="B37" s="58" t="n">
        <v>40356</v>
      </c>
      <c r="C37" s="56"/>
      <c r="D37" s="56"/>
      <c r="E37" s="52" t="str">
        <f aca="false">IF(C35="","",IF(C35&gt;C39,B35,IF(C35&lt;C39,B39,IF(D35&gt;D39,B35,IF(D35&lt;D39,B39,"")))))</f>
        <v/>
      </c>
      <c r="F37" s="53"/>
      <c r="G37" s="61"/>
      <c r="H37" s="1"/>
      <c r="I37" s="1"/>
      <c r="J37" s="1"/>
      <c r="K37" s="57"/>
      <c r="L37" s="1"/>
      <c r="M37" s="1"/>
      <c r="N37" s="57"/>
      <c r="O37" s="1"/>
      <c r="P37" s="1"/>
    </row>
    <row r="38" customFormat="false" ht="13.5" hidden="false" customHeight="false" outlineLevel="0" collapsed="false">
      <c r="A38" s="1"/>
      <c r="B38" s="59" t="n">
        <v>0.458333333333333</v>
      </c>
      <c r="C38" s="1"/>
      <c r="D38" s="60"/>
      <c r="E38" s="57"/>
      <c r="F38" s="56"/>
      <c r="G38" s="1"/>
      <c r="H38" s="1"/>
      <c r="I38" s="1"/>
      <c r="J38" s="1"/>
      <c r="K38" s="57"/>
      <c r="L38" s="1"/>
      <c r="M38" s="1"/>
      <c r="N38" s="57"/>
      <c r="O38" s="1"/>
      <c r="P38" s="1"/>
    </row>
    <row r="39" customFormat="false" ht="13.5" hidden="false" customHeight="false" outlineLevel="0" collapsed="false">
      <c r="A39" s="1"/>
      <c r="B39" s="52" t="str">
        <f aca="false">'GRUPO C'!L27</f>
        <v>2C</v>
      </c>
      <c r="C39" s="53"/>
      <c r="D39" s="61"/>
      <c r="E39" s="1"/>
      <c r="F39" s="1"/>
      <c r="G39" s="1"/>
      <c r="H39" s="55" t="s">
        <v>20</v>
      </c>
      <c r="I39" s="1"/>
      <c r="J39" s="1"/>
      <c r="K39" s="57"/>
      <c r="L39" s="1"/>
      <c r="M39" s="1"/>
      <c r="N39" s="57"/>
      <c r="O39" s="1"/>
      <c r="P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58" t="n">
        <v>40366</v>
      </c>
      <c r="I40" s="1"/>
      <c r="J40" s="1"/>
      <c r="K40" s="52" t="str">
        <f aca="false">IF(I34="","",IF(I34&gt;I46,H34,IF(I34&lt;I46,H46,IF(J34&gt;J46,H34,IF(J34&lt;J46,H46,"")))))</f>
        <v/>
      </c>
      <c r="L40" s="53"/>
      <c r="M40" s="61"/>
      <c r="N40" s="1"/>
      <c r="O40" s="1"/>
      <c r="P40" s="1"/>
    </row>
    <row r="41" customFormat="false" ht="13.5" hidden="false" customHeight="false" outlineLevel="0" collapsed="false">
      <c r="A41" s="1"/>
      <c r="B41" s="52" t="str">
        <f aca="false">'GRUPO F'!L26</f>
        <v>1F</v>
      </c>
      <c r="C41" s="53"/>
      <c r="D41" s="54"/>
      <c r="E41" s="1"/>
      <c r="F41" s="1"/>
      <c r="G41" s="1"/>
      <c r="H41" s="59" t="n">
        <v>0.645833333333333</v>
      </c>
      <c r="I41" s="1"/>
      <c r="J41" s="1"/>
      <c r="K41" s="57"/>
      <c r="L41" s="1"/>
      <c r="M41" s="1"/>
      <c r="N41" s="1"/>
      <c r="O41" s="1"/>
      <c r="P41" s="1"/>
    </row>
    <row r="42" customFormat="false" ht="13.5" hidden="false" customHeight="false" outlineLevel="0" collapsed="false">
      <c r="A42" s="1"/>
      <c r="B42" s="55" t="s">
        <v>9</v>
      </c>
      <c r="C42" s="56"/>
      <c r="D42" s="56"/>
      <c r="E42" s="57"/>
      <c r="F42" s="56"/>
      <c r="G42" s="1"/>
      <c r="H42" s="1"/>
      <c r="I42" s="1"/>
      <c r="J42" s="1"/>
      <c r="K42" s="57"/>
      <c r="L42" s="1"/>
      <c r="M42" s="1"/>
      <c r="N42" s="1"/>
      <c r="O42" s="1"/>
      <c r="P42" s="1"/>
    </row>
    <row r="43" customFormat="false" ht="13.5" hidden="false" customHeight="false" outlineLevel="0" collapsed="false">
      <c r="A43" s="1"/>
      <c r="B43" s="58" t="n">
        <v>40358</v>
      </c>
      <c r="C43" s="56"/>
      <c r="D43" s="56"/>
      <c r="E43" s="52" t="str">
        <f aca="false">IF(C41="","",IF(C41&gt;C45,B41,IF(C41&lt;C45,B45,IF(D41&gt;D45,B41,B45))))</f>
        <v/>
      </c>
      <c r="F43" s="53"/>
      <c r="G43" s="54"/>
      <c r="H43" s="1"/>
      <c r="I43" s="1"/>
      <c r="J43" s="1"/>
      <c r="K43" s="57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59" t="n">
        <v>0.458333333333333</v>
      </c>
      <c r="C44" s="58"/>
      <c r="D44" s="60"/>
      <c r="E44" s="57"/>
      <c r="F44" s="56"/>
      <c r="G44" s="1"/>
      <c r="H44" s="57"/>
      <c r="I44" s="1"/>
      <c r="J44" s="1"/>
      <c r="K44" s="57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52" t="str">
        <f aca="false">'GRUPO E'!L27</f>
        <v>2E</v>
      </c>
      <c r="C45" s="53"/>
      <c r="D45" s="61"/>
      <c r="E45" s="55" t="s">
        <v>7</v>
      </c>
      <c r="F45" s="55"/>
      <c r="G45" s="1"/>
      <c r="H45" s="57"/>
      <c r="I45" s="1"/>
      <c r="J45" s="1"/>
      <c r="K45" s="57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/>
      <c r="B46" s="1"/>
      <c r="C46" s="1"/>
      <c r="D46" s="1"/>
      <c r="E46" s="58" t="n">
        <v>40362</v>
      </c>
      <c r="F46" s="62"/>
      <c r="G46" s="1"/>
      <c r="H46" s="52" t="str">
        <f aca="false">IF(F43="","",IF(F43&gt;F49,E43,IF(F43&lt;F49,E49,IF(G43&gt;G49,E43,IF(G43&lt;G49,E49,"")))))</f>
        <v/>
      </c>
      <c r="I46" s="53"/>
      <c r="J46" s="6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1"/>
      <c r="B47" s="52" t="str">
        <f aca="false">'GRUPO H'!L26</f>
        <v>1H</v>
      </c>
      <c r="C47" s="53"/>
      <c r="D47" s="54"/>
      <c r="E47" s="59" t="n">
        <v>0.645833333333333</v>
      </c>
      <c r="F47" s="59"/>
      <c r="G47" s="1"/>
      <c r="H47" s="57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false" outlineLevel="0" collapsed="false">
      <c r="A48" s="1"/>
      <c r="B48" s="55" t="s">
        <v>8</v>
      </c>
      <c r="C48" s="56"/>
      <c r="D48" s="56"/>
      <c r="E48" s="57"/>
      <c r="F48" s="56"/>
      <c r="G48" s="1"/>
      <c r="H48" s="57"/>
      <c r="I48" s="1"/>
      <c r="J48" s="1"/>
      <c r="K48" s="1"/>
      <c r="L48" s="1"/>
      <c r="M48" s="1"/>
      <c r="N48" s="1"/>
      <c r="O48" s="1"/>
      <c r="P48" s="1"/>
    </row>
    <row r="49" customFormat="false" ht="16.5" hidden="false" customHeight="true" outlineLevel="0" collapsed="false">
      <c r="A49" s="1"/>
      <c r="B49" s="58" t="n">
        <v>40358</v>
      </c>
      <c r="C49" s="56"/>
      <c r="D49" s="56"/>
      <c r="E49" s="52" t="str">
        <f aca="false">IF(C47="","",IF(C47&gt;C51,B47,IF(C47&lt;C51,B51,IF(D47&gt;D51,B47,B51))))</f>
        <v/>
      </c>
      <c r="F49" s="53"/>
      <c r="G49" s="61"/>
      <c r="H49" s="1"/>
      <c r="I49" s="1"/>
      <c r="J49" s="1"/>
      <c r="K49" s="64" t="s">
        <v>36</v>
      </c>
      <c r="L49" s="64"/>
      <c r="M49" s="64"/>
      <c r="N49" s="64"/>
      <c r="O49" s="1"/>
      <c r="P49" s="1"/>
    </row>
    <row r="50" customFormat="false" ht="13.5" hidden="false" customHeight="false" outlineLevel="0" collapsed="false">
      <c r="A50" s="1"/>
      <c r="B50" s="59" t="n">
        <v>0.645833333333333</v>
      </c>
      <c r="C50" s="1"/>
      <c r="D50" s="60"/>
      <c r="E50" s="57"/>
      <c r="F50" s="56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5" hidden="false" customHeight="false" outlineLevel="0" collapsed="false">
      <c r="A51" s="1"/>
      <c r="B51" s="52" t="str">
        <f aca="false">'GRUPO G'!L27</f>
        <v>2G</v>
      </c>
      <c r="C51" s="53"/>
      <c r="D51" s="61"/>
      <c r="E51" s="1"/>
      <c r="F51" s="1"/>
      <c r="G51" s="1"/>
      <c r="H51" s="1"/>
      <c r="I51" s="1"/>
      <c r="J51" s="1"/>
      <c r="K51" s="52" t="str">
        <f aca="false">IF(I10="","",IF(I10&lt;I22,H10,IF(I10&gt;I22,H22,IF(J10&lt;J22,H10,H22))))</f>
        <v/>
      </c>
      <c r="L51" s="53"/>
      <c r="M51" s="54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57"/>
      <c r="O52" s="1"/>
      <c r="P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55" t="s">
        <v>17</v>
      </c>
      <c r="L53" s="1"/>
      <c r="M53" s="1"/>
      <c r="N53" s="57"/>
      <c r="O53" s="1"/>
      <c r="P53" s="1"/>
    </row>
    <row r="54" customFormat="false" ht="2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58" t="n">
        <v>40369</v>
      </c>
      <c r="L54" s="1"/>
      <c r="M54" s="1"/>
      <c r="N54" s="63" t="str">
        <f aca="false">IF(L51="","",IF(L51&gt;L57,K51,IF(L51&lt;L57,K57,IF(M51&gt;M57,K51,IF(M51&lt;M57,K57,"")))))</f>
        <v/>
      </c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59" t="n">
        <v>0.645833333333333</v>
      </c>
      <c r="L55" s="1"/>
      <c r="M55" s="1"/>
      <c r="N55" s="57"/>
      <c r="O55" s="1"/>
      <c r="P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57"/>
      <c r="O56" s="1"/>
      <c r="P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52" t="str">
        <f aca="false">IF(I34="","",IF(I34&lt;I46,H34,IF(I34&gt;I46,H46,IF(J34&lt;J46,H34,H46))))</f>
        <v/>
      </c>
      <c r="L57" s="53"/>
      <c r="M57" s="6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</sheetData>
  <sheetProtection sheet="true" password="c71f" objects="true" scenarios="true"/>
  <mergeCells count="5">
    <mergeCell ref="B3:D3"/>
    <mergeCell ref="E3:G3"/>
    <mergeCell ref="H3:J3"/>
    <mergeCell ref="K3:M3"/>
    <mergeCell ref="K49:N49"/>
  </mergeCells>
  <conditionalFormatting sqref="D5 D11 D17 D23 D29 D35 D41 D47">
    <cfRule type="expression" priority="2" aboveAverage="0" equalAverage="0" bottom="0" percent="0" rank="0" text="" dxfId="9">
      <formula>AND(C5&lt;&gt;"",C5=C9)</formula>
    </cfRule>
  </conditionalFormatting>
  <conditionalFormatting sqref="D9 D45 D15 D21 D27 D33 D39 D51">
    <cfRule type="expression" priority="3" aboveAverage="0" equalAverage="0" bottom="0" percent="0" rank="0" text="" dxfId="10">
      <formula>AND(C5&lt;&gt;"",C5=C9)</formula>
    </cfRule>
  </conditionalFormatting>
  <conditionalFormatting sqref="G7 G19 G31 G43 M51">
    <cfRule type="expression" priority="4" aboveAverage="0" equalAverage="0" bottom="0" percent="0" rank="0" text="" dxfId="11">
      <formula>AND(F7&lt;&gt;"",F7=F13)</formula>
    </cfRule>
  </conditionalFormatting>
  <conditionalFormatting sqref="G13 G25 G37 G49 M57">
    <cfRule type="expression" priority="5" aboveAverage="0" equalAverage="0" bottom="0" percent="0" rank="0" text="" dxfId="12">
      <formula>AND(F7&lt;&gt;"",F7=F13)</formula>
    </cfRule>
  </conditionalFormatting>
  <conditionalFormatting sqref="J10 J34">
    <cfRule type="expression" priority="6" aboveAverage="0" equalAverage="0" bottom="0" percent="0" rank="0" text="" dxfId="13">
      <formula>AND(I10&lt;&gt;"",I10=I22)</formula>
    </cfRule>
  </conditionalFormatting>
  <conditionalFormatting sqref="J22 J46">
    <cfRule type="expression" priority="7" aboveAverage="0" equalAverage="0" bottom="0" percent="0" rank="0" text="" dxfId="14">
      <formula>AND(I10&lt;&gt;"",I10=I22)</formula>
    </cfRule>
  </conditionalFormatting>
  <conditionalFormatting sqref="M16">
    <cfRule type="expression" priority="8" aboveAverage="0" equalAverage="0" bottom="0" percent="0" rank="0" text="" dxfId="15">
      <formula>AND(L16&lt;&gt;"",L16=L40)</formula>
    </cfRule>
  </conditionalFormatting>
  <conditionalFormatting sqref="M40">
    <cfRule type="expression" priority="9" aboveAverage="0" equalAverage="0" bottom="0" percent="0" rank="0" text="" dxfId="16">
      <formula>AND(L16&lt;&gt;"",L16=L40)</formula>
    </cfRule>
  </conditionalFormatting>
  <hyperlinks>
    <hyperlink ref="B6" r:id="rId1" display="Bahía Nelson Mandela/Puerto Elizabeth"/>
    <hyperlink ref="E9" r:id="rId2" display="Johannesburgo"/>
    <hyperlink ref="B12" r:id="rId3" display="Rustenburgo"/>
    <hyperlink ref="H15" r:id="rId4" display="Ciudad del Cabo"/>
    <hyperlink ref="B18" r:id="rId5" display="Durban"/>
    <hyperlink ref="E21" r:id="rId6" display="Bahía Nelson Mandela/Puerto Elizabeth"/>
    <hyperlink ref="B24" r:id="rId7" display="Johannesburgo"/>
    <hyperlink ref="K27" r:id="rId8" display="Johannesburgo"/>
    <hyperlink ref="B30" r:id="rId9" display="Johannesburgo"/>
    <hyperlink ref="E33" r:id="rId10" display="Ciudad del Cabo"/>
    <hyperlink ref="B36" r:id="rId11" display="Mangaung / Bloemfontein"/>
    <hyperlink ref="H39" r:id="rId12" display="Durban"/>
    <hyperlink ref="B42" r:id="rId13" display="Tshwane/Pretoria"/>
    <hyperlink ref="E45" r:id="rId14" display="Johannesburgo"/>
    <hyperlink ref="B48" r:id="rId15" display="Ciudad del Cabo"/>
    <hyperlink ref="K53" r:id="rId16" display="Bahía Nelson Mandela/Puerto Elizabet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  <picture r:id="rId1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65" width="9.14"/>
    <col collapsed="false" customWidth="true" hidden="false" outlineLevel="0" max="11" min="11" style="65" width="14.14"/>
    <col collapsed="false" customWidth="false" hidden="false" outlineLevel="0" max="22" min="12" style="65" width="9.14"/>
    <col collapsed="false" customWidth="true" hidden="false" outlineLevel="0" max="23" min="23" style="65" width="7.42"/>
    <col collapsed="false" customWidth="true" hidden="false" outlineLevel="0" max="24" min="24" style="66" width="14.14"/>
    <col collapsed="false" customWidth="false" hidden="false" outlineLevel="0" max="25" min="25" style="65" width="9.14"/>
    <col collapsed="false" customWidth="true" hidden="false" outlineLevel="0" max="27" min="26" style="65" width="3.42"/>
    <col collapsed="false" customWidth="true" hidden="false" outlineLevel="0" max="29" min="28" style="65" width="3.14"/>
    <col collapsed="false" customWidth="true" hidden="false" outlineLevel="0" max="31" min="30" style="65" width="3.28"/>
    <col collapsed="false" customWidth="true" hidden="false" outlineLevel="0" max="32" min="32" style="65" width="3.42"/>
    <col collapsed="false" customWidth="true" hidden="false" outlineLevel="0" max="33" min="33" style="65" width="3.14"/>
    <col collapsed="false" customWidth="false" hidden="false" outlineLevel="0" max="257" min="34" style="65" width="9.14"/>
  </cols>
  <sheetData>
    <row r="1" customFormat="false" ht="12.75" hidden="false" customHeight="false" outlineLevel="0" collapsed="false">
      <c r="A1" s="0"/>
      <c r="B1" s="0"/>
      <c r="C1" s="0"/>
      <c r="D1" s="0"/>
    </row>
    <row r="4" customFormat="false" ht="12.75" hidden="false" customHeight="false" outlineLevel="0" collapsed="false">
      <c r="A4" s="67" t="s">
        <v>37</v>
      </c>
      <c r="B4" s="67"/>
      <c r="C4" s="67"/>
      <c r="D4" s="67"/>
      <c r="E4" s="67"/>
      <c r="F4" s="67"/>
      <c r="G4" s="67"/>
      <c r="H4" s="67"/>
      <c r="I4" s="67"/>
    </row>
    <row r="5" customFormat="false" ht="12.75" hidden="false" customHeight="false" outlineLevel="0" collapsed="false">
      <c r="K5" s="68" t="s">
        <v>1</v>
      </c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X5" s="69"/>
      <c r="Y5" s="70"/>
      <c r="Z5" s="70"/>
      <c r="AA5" s="70"/>
      <c r="AB5" s="70"/>
      <c r="AC5" s="70"/>
      <c r="AD5" s="70"/>
      <c r="AE5" s="70"/>
      <c r="AF5" s="70"/>
      <c r="AG5" s="70"/>
    </row>
    <row r="6" customFormat="false" ht="12.75" hidden="false" customHeight="false" outlineLevel="0" collapsed="false">
      <c r="A6" s="68" t="s">
        <v>38</v>
      </c>
      <c r="B6" s="68" t="s">
        <v>39</v>
      </c>
      <c r="C6" s="68" t="s">
        <v>40</v>
      </c>
      <c r="D6" s="68" t="s">
        <v>41</v>
      </c>
      <c r="E6" s="68" t="s">
        <v>34</v>
      </c>
      <c r="F6" s="68" t="s">
        <v>42</v>
      </c>
      <c r="G6" s="68" t="s">
        <v>43</v>
      </c>
      <c r="H6" s="68" t="s">
        <v>44</v>
      </c>
      <c r="I6" s="68" t="s">
        <v>45</v>
      </c>
      <c r="K6" s="68" t="s">
        <v>39</v>
      </c>
      <c r="L6" s="68" t="s">
        <v>40</v>
      </c>
      <c r="M6" s="68" t="s">
        <v>41</v>
      </c>
      <c r="N6" s="68" t="s">
        <v>34</v>
      </c>
      <c r="O6" s="68" t="s">
        <v>42</v>
      </c>
      <c r="P6" s="68" t="s">
        <v>43</v>
      </c>
      <c r="Q6" s="68" t="s">
        <v>44</v>
      </c>
      <c r="R6" s="68" t="s">
        <v>45</v>
      </c>
      <c r="S6" s="68" t="s">
        <v>46</v>
      </c>
      <c r="T6" s="68" t="s">
        <v>47</v>
      </c>
      <c r="U6" s="68" t="s">
        <v>48</v>
      </c>
      <c r="V6" s="68" t="s">
        <v>49</v>
      </c>
      <c r="W6" s="71" t="s">
        <v>50</v>
      </c>
      <c r="X6" s="72" t="s">
        <v>51</v>
      </c>
      <c r="Y6" s="73"/>
      <c r="Z6" s="74"/>
      <c r="AA6" s="74"/>
      <c r="AB6" s="74"/>
      <c r="AC6" s="74"/>
      <c r="AD6" s="74"/>
      <c r="AE6" s="74"/>
      <c r="AF6" s="74"/>
      <c r="AG6" s="74"/>
    </row>
    <row r="7" customFormat="false" ht="12.75" hidden="false" customHeight="false" outlineLevel="0" collapsed="false">
      <c r="A7" s="68" t="n">
        <v>1</v>
      </c>
      <c r="B7" s="75" t="str">
        <f aca="false">INDEX(K$7:K$10,MATCH($A7,$V$7:$V$10,0))</f>
        <v>Sudafrica</v>
      </c>
      <c r="C7" s="75" t="n">
        <f aca="false">INDEX(L$7:L$10,MATCH($A7,$V$7:$V$10,0))</f>
        <v>0</v>
      </c>
      <c r="D7" s="75" t="n">
        <f aca="false">INDEX(M$7:M$11,MATCH($A7,$V$7:$V$11,0))</f>
        <v>0</v>
      </c>
      <c r="E7" s="75" t="n">
        <f aca="false">INDEX(N$7:N$11,MATCH($A7,$V$7:$V$11,0))</f>
        <v>0</v>
      </c>
      <c r="F7" s="75" t="n">
        <f aca="false">INDEX(O$7:O$10,MATCH($A7,$V$7:$V$10,0))</f>
        <v>0</v>
      </c>
      <c r="G7" s="75" t="n">
        <f aca="false">INDEX(P$7:P$10,MATCH($A7,$V$7:$V$10,0))</f>
        <v>0</v>
      </c>
      <c r="H7" s="75" t="n">
        <f aca="false">INDEX(Q$7:Q$10,MATCH($A7,$V$7:$V$10,0))</f>
        <v>0</v>
      </c>
      <c r="I7" s="75" t="n">
        <f aca="false">INDEX(R$7:R$10,MATCH($A7,$V$7:$V$10,0))</f>
        <v>0</v>
      </c>
      <c r="K7" s="75" t="str">
        <f aca="false">equipos!$D2</f>
        <v>Sudafrica</v>
      </c>
      <c r="L7" s="75" t="n">
        <f aca="false">'tabla posiciones auxiliar'!C3+'tabla posiciones auxiliar'!C5+'tabla posiciones auxiliar'!H8</f>
        <v>0</v>
      </c>
      <c r="M7" s="75" t="n">
        <f aca="false">'tabla posiciones auxiliar'!A3+'tabla posiciones auxiliar'!A5+'tabla posiciones auxiliar'!J8-(SUM('tabla posiciones auxiliar'!B3:C3,'tabla posiciones auxiliar'!B5:C5,'tabla posiciones auxiliar'!H8:I8))</f>
        <v>0</v>
      </c>
      <c r="N7" s="75" t="n">
        <f aca="false">'tabla posiciones auxiliar'!B3+'tabla posiciones auxiliar'!B5+'tabla posiciones auxiliar'!I8</f>
        <v>0</v>
      </c>
      <c r="O7" s="75" t="n">
        <f aca="false">'tabla posiciones auxiliar'!E3+'tabla posiciones auxiliar'!E5+'tabla posiciones auxiliar'!G8</f>
        <v>0</v>
      </c>
      <c r="P7" s="75" t="n">
        <f aca="false">'tabla posiciones auxiliar'!G3+'tabla posiciones auxiliar'!G5+'tabla posiciones auxiliar'!E7</f>
        <v>0</v>
      </c>
      <c r="Q7" s="75" t="n">
        <f aca="false">O7-P7</f>
        <v>0</v>
      </c>
      <c r="R7" s="75" t="n">
        <f aca="false">L7*3+M7</f>
        <v>0</v>
      </c>
      <c r="S7" s="75" t="n">
        <f aca="false">IF(SUM(L7:N7)=0,ROW()-6,RANK(R7,$R$7:$R$10))</f>
        <v>1</v>
      </c>
      <c r="T7" s="75" t="n">
        <f aca="false">SUMPRODUCT(($R$7:$R$10=R7)*(Q7&lt;$Q$7:$Q$10))</f>
        <v>0</v>
      </c>
      <c r="U7" s="75" t="n">
        <f aca="false">S7+T7</f>
        <v>1</v>
      </c>
      <c r="V7" s="75" t="n">
        <f aca="false">IF(COUNTIF($U$7:U9,U7)&gt;1,IF(COUNTIF($W$7:$W$10,W7)&gt;1,RANK(U7,$U$7:$U$10,1)+COUNTIF($U$7:$U7,U7)-1,W7),RANK(U7,$U$7:$U$10,1)+COUNTIF($U$7:$U7,U7)-1)</f>
        <v>1</v>
      </c>
      <c r="W7" s="65" t="n">
        <f aca="false">RANK(O7,$O$7:$O$10,0)</f>
        <v>1</v>
      </c>
      <c r="X7" s="75" t="n">
        <f aca="false">SUMPRODUCT(($R$7:$R$10=R7)*(O7&lt;$O$7:$O$10))</f>
        <v>0</v>
      </c>
      <c r="Y7" s="76"/>
      <c r="Z7" s="76"/>
      <c r="AA7" s="76"/>
      <c r="AB7" s="76"/>
      <c r="AC7" s="76"/>
      <c r="AD7" s="76"/>
      <c r="AE7" s="76"/>
      <c r="AF7" s="76"/>
      <c r="AG7" s="76"/>
    </row>
    <row r="8" customFormat="false" ht="12.75" hidden="false" customHeight="false" outlineLevel="0" collapsed="false">
      <c r="A8" s="68" t="n">
        <v>2</v>
      </c>
      <c r="B8" s="75" t="str">
        <f aca="false">INDEX(K$7:K$10,MATCH($A8,$V$7:$V$10,0))</f>
        <v>Mexico</v>
      </c>
      <c r="C8" s="75" t="n">
        <f aca="false">INDEX(L$7:L$11,MATCH($A8,$V$7:$V$11,0))</f>
        <v>0</v>
      </c>
      <c r="D8" s="75" t="n">
        <f aca="false">INDEX(M$7:M$11,MATCH($A8,$V$7:$V$11,0))</f>
        <v>0</v>
      </c>
      <c r="E8" s="75" t="n">
        <f aca="false">INDEX(N$7:N$11,MATCH($A8,$V$7:$V$11,0))</f>
        <v>0</v>
      </c>
      <c r="F8" s="75" t="n">
        <f aca="false">INDEX(O$7:O$10,MATCH($A8,$V$7:$V$10,0))</f>
        <v>0</v>
      </c>
      <c r="G8" s="75" t="n">
        <f aca="false">INDEX(P$7:P$10,MATCH($A8,$V$7:$V$10,0))</f>
        <v>0</v>
      </c>
      <c r="H8" s="75" t="n">
        <f aca="false">INDEX(Q$7:Q$10,MATCH($A8,$V$7:$V$10,0))</f>
        <v>0</v>
      </c>
      <c r="I8" s="75" t="n">
        <f aca="false">INDEX(R$7:R$10,MATCH($A8,$V$7:$V$10,0))</f>
        <v>0</v>
      </c>
      <c r="K8" s="75" t="str">
        <f aca="false">equipos!$D3</f>
        <v>Mexico</v>
      </c>
      <c r="L8" s="75" t="n">
        <f aca="false">'tabla posiciones auxiliar'!H3+'tabla posiciones auxiliar'!H6+'tabla posiciones auxiliar'!C7</f>
        <v>0</v>
      </c>
      <c r="M8" s="75" t="n">
        <f aca="false">'tabla posiciones auxiliar'!J3+'tabla posiciones auxiliar'!J6+'tabla posiciones auxiliar'!A7-(SUM('tabla posiciones auxiliar'!H3:I3,'tabla posiciones auxiliar'!H6:I6,'tabla posiciones auxiliar'!B7:C7))</f>
        <v>0</v>
      </c>
      <c r="N8" s="75" t="n">
        <f aca="false">'tabla posiciones auxiliar'!I3+'tabla posiciones auxiliar'!I6+'tabla posiciones auxiliar'!B7</f>
        <v>0</v>
      </c>
      <c r="O8" s="75" t="n">
        <f aca="false">'tabla posiciones auxiliar'!G3+'tabla posiciones auxiliar'!G6+'tabla posiciones auxiliar'!E7</f>
        <v>0</v>
      </c>
      <c r="P8" s="75" t="n">
        <f aca="false">'tabla posiciones auxiliar'!E3+'tabla posiciones auxiliar'!E6+'tabla posiciones auxiliar'!G7</f>
        <v>0</v>
      </c>
      <c r="Q8" s="75" t="n">
        <f aca="false">O8-P8</f>
        <v>0</v>
      </c>
      <c r="R8" s="75" t="n">
        <f aca="false">L8*3+M8</f>
        <v>0</v>
      </c>
      <c r="S8" s="75" t="n">
        <f aca="false">IF(SUM(L8:N8)=0,ROW()-6,RANK(R8,$R$7:$R$10))</f>
        <v>2</v>
      </c>
      <c r="T8" s="75" t="n">
        <f aca="false">SUMPRODUCT(($R$7:$R$10=R8)*(Q8&lt;$Q$7:$Q$10))</f>
        <v>0</v>
      </c>
      <c r="U8" s="75" t="n">
        <f aca="false">S8+T8</f>
        <v>2</v>
      </c>
      <c r="V8" s="75" t="n">
        <f aca="false">IF(COUNTIF($U$7:U10,U8)&gt;1,IF(COUNTIF($W$7:$W$10,W8)&gt;1,RANK(U8,$U$7:$U$10,1)+COUNTIF($U$7:$U8,U8)-1,W8),RANK(U8,$U$7:$U$10,1)+COUNTIF($U$7:$U8,U8)-1)</f>
        <v>2</v>
      </c>
      <c r="W8" s="65" t="n">
        <f aca="false">RANK(O8,$O$7:$O$10,0)</f>
        <v>1</v>
      </c>
      <c r="X8" s="75" t="n">
        <f aca="false">SUMPRODUCT(($R$7:$R$10=R8)*(O8&lt;$O$7:$O$10))</f>
        <v>0</v>
      </c>
      <c r="Y8" s="76"/>
      <c r="Z8" s="76"/>
      <c r="AA8" s="76"/>
      <c r="AB8" s="76"/>
      <c r="AC8" s="76"/>
      <c r="AD8" s="76"/>
      <c r="AE8" s="76"/>
      <c r="AF8" s="76"/>
      <c r="AG8" s="76"/>
    </row>
    <row r="9" customFormat="false" ht="12.75" hidden="false" customHeight="false" outlineLevel="0" collapsed="false">
      <c r="A9" s="68" t="n">
        <v>3</v>
      </c>
      <c r="B9" s="75" t="str">
        <f aca="false">INDEX(K$7:K$10,MATCH($A9,$V$7:$V$10,0))</f>
        <v>Uruguay</v>
      </c>
      <c r="C9" s="75" t="n">
        <f aca="false">INDEX(L$7:L$11,MATCH($A9,$V$7:$V$11,0))</f>
        <v>0</v>
      </c>
      <c r="D9" s="75" t="n">
        <f aca="false">INDEX(M$7:M$11,MATCH($A9,$V$7:$V$11,0))</f>
        <v>0</v>
      </c>
      <c r="E9" s="75" t="n">
        <f aca="false">INDEX(N$7:N$11,MATCH($A9,$V$7:$V$11,0))</f>
        <v>0</v>
      </c>
      <c r="F9" s="75" t="n">
        <f aca="false">INDEX(O$7:O$10,MATCH($A9,$V$7:$V$10,0))</f>
        <v>0</v>
      </c>
      <c r="G9" s="75" t="n">
        <f aca="false">INDEX(P$7:P$10,MATCH($A9,$V$7:$V$10,0))</f>
        <v>0</v>
      </c>
      <c r="H9" s="75" t="n">
        <f aca="false">INDEX(Q$7:Q$10,MATCH($A9,$V$7:$V$10,0))</f>
        <v>0</v>
      </c>
      <c r="I9" s="75" t="n">
        <f aca="false">INDEX(R$7:R$10,MATCH($A9,$V$7:$V$10,0))</f>
        <v>0</v>
      </c>
      <c r="K9" s="75" t="str">
        <f aca="false">equipos!$D4</f>
        <v>Uruguay</v>
      </c>
      <c r="L9" s="75" t="n">
        <f aca="false">'tabla posiciones auxiliar'!C4+'tabla posiciones auxiliar'!H5+'tabla posiciones auxiliar'!H7</f>
        <v>0</v>
      </c>
      <c r="M9" s="75" t="n">
        <f aca="false">'tabla posiciones auxiliar'!A4+'tabla posiciones auxiliar'!J5+'tabla posiciones auxiliar'!J7-(SUM('tabla posiciones auxiliar'!B4:C4,'tabla posiciones auxiliar'!H5:I5,'tabla posiciones auxiliar'!H7:I7))</f>
        <v>0</v>
      </c>
      <c r="N9" s="75" t="n">
        <f aca="false">'tabla posiciones auxiliar'!B4+'tabla posiciones auxiliar'!I5+'tabla posiciones auxiliar'!I7</f>
        <v>0</v>
      </c>
      <c r="O9" s="75" t="n">
        <f aca="false">'tabla posiciones auxiliar'!E4+'tabla posiciones auxiliar'!G5+'tabla posiciones auxiliar'!G7</f>
        <v>0</v>
      </c>
      <c r="P9" s="75" t="n">
        <f aca="false">'tabla posiciones auxiliar'!G4+'tabla posiciones auxiliar'!E5+'tabla posiciones auxiliar'!E7</f>
        <v>0</v>
      </c>
      <c r="Q9" s="75" t="n">
        <f aca="false">O9-P9</f>
        <v>0</v>
      </c>
      <c r="R9" s="75" t="n">
        <f aca="false">L9*3+M9</f>
        <v>0</v>
      </c>
      <c r="S9" s="75" t="n">
        <f aca="false">IF(SUM(L9:N9)=0,ROW()-6,RANK(R9,$R$7:$R$10))</f>
        <v>3</v>
      </c>
      <c r="T9" s="75" t="n">
        <f aca="false">SUMPRODUCT(($R$7:$R$10=R9)*(Q9&lt;$Q$7:$Q$10))</f>
        <v>0</v>
      </c>
      <c r="U9" s="75" t="n">
        <f aca="false">S9+T9</f>
        <v>3</v>
      </c>
      <c r="V9" s="75" t="n">
        <f aca="false">IF(COUNTIF($U$7:U11,U9)&gt;1,IF(COUNTIF($W$7:$W$10,W9)&gt;1,RANK(U9,$U$7:$U$10,1)+COUNTIF($U$7:$U9,U9)-1,W9),RANK(U9,$U$7:$U$10,1)+COUNTIF($U$7:$U9,U9)-1)</f>
        <v>3</v>
      </c>
      <c r="W9" s="65" t="n">
        <f aca="false">RANK(O9,$O$7:$O$10,0)</f>
        <v>1</v>
      </c>
      <c r="X9" s="75" t="n">
        <f aca="false">SUMPRODUCT(($R$7:$R$10=R9)*(O9&lt;$O$7:$O$10))</f>
        <v>0</v>
      </c>
      <c r="Y9" s="76"/>
      <c r="Z9" s="76"/>
      <c r="AA9" s="76"/>
      <c r="AB9" s="76"/>
      <c r="AC9" s="76"/>
      <c r="AD9" s="76"/>
      <c r="AE9" s="76"/>
      <c r="AF9" s="76"/>
      <c r="AG9" s="76"/>
    </row>
    <row r="10" customFormat="false" ht="12.75" hidden="false" customHeight="false" outlineLevel="0" collapsed="false">
      <c r="A10" s="68" t="n">
        <v>4</v>
      </c>
      <c r="B10" s="75" t="str">
        <f aca="false">INDEX(K$7:K$11,MATCH($A10,$V$7:$V$11,0))</f>
        <v>Francia</v>
      </c>
      <c r="C10" s="75" t="n">
        <f aca="false">INDEX(L$7:L$11,MATCH($A10,$V$7:$V$11,0))</f>
        <v>0</v>
      </c>
      <c r="D10" s="75" t="n">
        <f aca="false">INDEX(M$7:M$11,MATCH($A10,$V$7:$V$11,0))</f>
        <v>0</v>
      </c>
      <c r="E10" s="75" t="n">
        <f aca="false">INDEX(N$7:N$10,MATCH($A10,$V$7:$V$10,0))</f>
        <v>0</v>
      </c>
      <c r="F10" s="75" t="n">
        <f aca="false">INDEX(O$7:O$10,MATCH($A10,$V$7:$V$10,0))</f>
        <v>0</v>
      </c>
      <c r="G10" s="75" t="n">
        <f aca="false">INDEX(P$7:P$10,MATCH($A10,$V$7:$V$10,0))</f>
        <v>0</v>
      </c>
      <c r="H10" s="75" t="n">
        <f aca="false">INDEX(Q$7:Q$10,MATCH($A10,$V$7:$V$10,0))</f>
        <v>0</v>
      </c>
      <c r="I10" s="75" t="n">
        <f aca="false">INDEX(R$7:R$10,MATCH($A10,$V$7:$V$10,0))</f>
        <v>0</v>
      </c>
      <c r="K10" s="75" t="str">
        <f aca="false">equipos!$D5</f>
        <v>Francia</v>
      </c>
      <c r="L10" s="75" t="n">
        <f aca="false">'tabla posiciones auxiliar'!H4+'tabla posiciones auxiliar'!C6+'tabla posiciones auxiliar'!C8</f>
        <v>0</v>
      </c>
      <c r="M10" s="75" t="n">
        <f aca="false">'tabla posiciones auxiliar'!J4+'tabla posiciones auxiliar'!A6+'tabla posiciones auxiliar'!A8-(SUM('tabla posiciones auxiliar'!H4:I4,'tabla posiciones auxiliar'!B6:C6,'tabla posiciones auxiliar'!B8:C8))</f>
        <v>0</v>
      </c>
      <c r="N10" s="75" t="n">
        <f aca="false">'tabla posiciones auxiliar'!I4+'tabla posiciones auxiliar'!B6+'tabla posiciones auxiliar'!B8</f>
        <v>0</v>
      </c>
      <c r="O10" s="75" t="n">
        <f aca="false">'tabla posiciones auxiliar'!G4+'tabla posiciones auxiliar'!E6+'tabla posiciones auxiliar'!E8</f>
        <v>0</v>
      </c>
      <c r="P10" s="75" t="n">
        <f aca="false">'tabla posiciones auxiliar'!E4+'tabla posiciones auxiliar'!G6+'tabla posiciones auxiliar'!G8</f>
        <v>0</v>
      </c>
      <c r="Q10" s="75" t="n">
        <f aca="false">O10-P10</f>
        <v>0</v>
      </c>
      <c r="R10" s="75" t="n">
        <f aca="false">L10*3+M10</f>
        <v>0</v>
      </c>
      <c r="S10" s="75" t="n">
        <f aca="false">IF(SUM(L10:N10)=0,ROW()-6,RANK(R10,$R$7:$R$10))</f>
        <v>4</v>
      </c>
      <c r="T10" s="75" t="n">
        <f aca="false">SUMPRODUCT(($R$7:$R$10=R10)*(Q10&lt;$Q$7:$Q$10))</f>
        <v>0</v>
      </c>
      <c r="U10" s="75" t="n">
        <f aca="false">S10+T10</f>
        <v>4</v>
      </c>
      <c r="V10" s="75" t="n">
        <f aca="false">IF(COUNTIF($U$7:U12,U10)&gt;1,IF(COUNTIF($W$7:$W$10,W10)&gt;1,RANK(U10,$U$7:$U$10,1)+COUNTIF($U$7:$U10,U10)-1,W10),RANK(U10,$U$7:$U$10,1)+COUNTIF($U$7:$U10,U10)-1)</f>
        <v>4</v>
      </c>
      <c r="W10" s="65" t="n">
        <f aca="false">RANK(O10,$O$7:$O$10,0)</f>
        <v>1</v>
      </c>
      <c r="X10" s="75" t="n">
        <f aca="false">SUMPRODUCT(($R$7:$R$10=R10)*(O10&lt;$O$7:$O$10))</f>
        <v>0</v>
      </c>
      <c r="Y10" s="76"/>
      <c r="Z10" s="76"/>
      <c r="AA10" s="76"/>
      <c r="AB10" s="76"/>
      <c r="AC10" s="76"/>
      <c r="AD10" s="76"/>
      <c r="AE10" s="76"/>
      <c r="AF10" s="76"/>
      <c r="AG10" s="76"/>
    </row>
    <row r="11" customFormat="false" ht="12.75" hidden="false" customHeight="false" outlineLevel="0" collapsed="false">
      <c r="A11" s="77"/>
      <c r="B11" s="74"/>
      <c r="C11" s="74"/>
      <c r="D11" s="74"/>
      <c r="E11" s="74"/>
      <c r="F11" s="74"/>
      <c r="G11" s="74"/>
      <c r="H11" s="74"/>
      <c r="I11" s="74"/>
      <c r="J11" s="76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customFormat="false" ht="12.75" hidden="false" customHeight="false" outlineLevel="0" collapsed="false">
      <c r="K12" s="68" t="s">
        <v>14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Y12" s="70"/>
      <c r="Z12" s="70"/>
      <c r="AA12" s="70"/>
      <c r="AB12" s="70"/>
      <c r="AC12" s="70"/>
      <c r="AD12" s="70"/>
      <c r="AE12" s="70"/>
      <c r="AF12" s="70"/>
      <c r="AG12" s="70"/>
    </row>
    <row r="13" customFormat="false" ht="12.75" hidden="false" customHeight="false" outlineLevel="0" collapsed="false">
      <c r="A13" s="68" t="s">
        <v>38</v>
      </c>
      <c r="B13" s="68" t="s">
        <v>39</v>
      </c>
      <c r="C13" s="68" t="s">
        <v>40</v>
      </c>
      <c r="D13" s="68" t="s">
        <v>41</v>
      </c>
      <c r="E13" s="68" t="s">
        <v>34</v>
      </c>
      <c r="F13" s="68" t="s">
        <v>42</v>
      </c>
      <c r="G13" s="68" t="s">
        <v>43</v>
      </c>
      <c r="H13" s="68" t="s">
        <v>44</v>
      </c>
      <c r="I13" s="68" t="s">
        <v>45</v>
      </c>
      <c r="K13" s="68" t="s">
        <v>39</v>
      </c>
      <c r="L13" s="68" t="s">
        <v>40</v>
      </c>
      <c r="M13" s="68" t="s">
        <v>41</v>
      </c>
      <c r="N13" s="68" t="s">
        <v>34</v>
      </c>
      <c r="O13" s="68" t="s">
        <v>42</v>
      </c>
      <c r="P13" s="68" t="s">
        <v>43</v>
      </c>
      <c r="Q13" s="68" t="s">
        <v>44</v>
      </c>
      <c r="R13" s="68" t="s">
        <v>45</v>
      </c>
      <c r="S13" s="68" t="s">
        <v>46</v>
      </c>
      <c r="T13" s="68" t="s">
        <v>47</v>
      </c>
      <c r="U13" s="68" t="s">
        <v>48</v>
      </c>
      <c r="V13" s="68" t="s">
        <v>49</v>
      </c>
      <c r="W13" s="71" t="s">
        <v>50</v>
      </c>
      <c r="X13" s="69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2.75" hidden="false" customHeight="false" outlineLevel="0" collapsed="false">
      <c r="A14" s="68" t="n">
        <v>1</v>
      </c>
      <c r="B14" s="75" t="str">
        <f aca="false">INDEX(K$14:K$18,MATCH($A14,$V$14:$V$18,0))</f>
        <v>Argentina</v>
      </c>
      <c r="C14" s="75" t="n">
        <f aca="false">INDEX(L$14:L$18,MATCH($A14,$V$14:$V$18,0))</f>
        <v>0</v>
      </c>
      <c r="D14" s="75" t="n">
        <f aca="false">INDEX(M$14:M$18,MATCH($A14,$V$14:$V$18,0))</f>
        <v>0</v>
      </c>
      <c r="E14" s="75" t="n">
        <f aca="false">INDEX(N$14:N$18,MATCH($A14,$V$14:$V$18,0))</f>
        <v>0</v>
      </c>
      <c r="F14" s="75" t="n">
        <f aca="false">INDEX(O$14:O$18,MATCH($A14,$V$14:$V$18,0))</f>
        <v>0</v>
      </c>
      <c r="G14" s="75" t="n">
        <f aca="false">INDEX(P$14:P$18,MATCH($A14,$V$14:$V$18,0))</f>
        <v>0</v>
      </c>
      <c r="H14" s="75" t="n">
        <f aca="false">INDEX(Q$14:Q$18,MATCH($A14,$V$14:$V$18,0))</f>
        <v>0</v>
      </c>
      <c r="I14" s="75" t="n">
        <f aca="false">INDEX(R$14:R$17,MATCH($A14,$V$14:$V$17,0))</f>
        <v>0</v>
      </c>
      <c r="K14" s="75" t="str">
        <f aca="false">equipos!D7</f>
        <v>Argentina</v>
      </c>
      <c r="L14" s="75" t="n">
        <f aca="false">'tabla posiciones auxiliar'!C10+'tabla posiciones auxiliar'!C13+'tabla posiciones auxiliar'!H15</f>
        <v>0</v>
      </c>
      <c r="M14" s="75" t="n">
        <f aca="false">'tabla posiciones auxiliar'!A10+'tabla posiciones auxiliar'!A13+'tabla posiciones auxiliar'!J15-(SUM('tabla posiciones auxiliar'!B10:C10,'tabla posiciones auxiliar'!B13:C13,'tabla posiciones auxiliar'!H15:I15))</f>
        <v>0</v>
      </c>
      <c r="N14" s="75" t="n">
        <f aca="false">'tabla posiciones auxiliar'!B10+'tabla posiciones auxiliar'!B13+'tabla posiciones auxiliar'!I15</f>
        <v>0</v>
      </c>
      <c r="O14" s="75" t="n">
        <f aca="false">'tabla posiciones auxiliar'!E10+'tabla posiciones auxiliar'!E13+'tabla posiciones auxiliar'!G15</f>
        <v>0</v>
      </c>
      <c r="P14" s="75" t="n">
        <f aca="false">'tabla posiciones auxiliar'!G10+'tabla posiciones auxiliar'!G13+'tabla posiciones auxiliar'!E15</f>
        <v>0</v>
      </c>
      <c r="Q14" s="75" t="n">
        <f aca="false">O14-P14</f>
        <v>0</v>
      </c>
      <c r="R14" s="75" t="n">
        <f aca="false">L14*3+M14</f>
        <v>0</v>
      </c>
      <c r="S14" s="75" t="n">
        <f aca="false">IF(SUM(L14:N14)=0,ROW()-13,RANK(R14,$R$14:$R$17))</f>
        <v>1</v>
      </c>
      <c r="T14" s="75" t="n">
        <f aca="false">SUMPRODUCT(($R$14:$R$18=R14)*(Q14&lt;$Q$14:$Q$18))</f>
        <v>0</v>
      </c>
      <c r="U14" s="75" t="n">
        <f aca="false">S14+T14</f>
        <v>1</v>
      </c>
      <c r="V14" s="75" t="n">
        <f aca="false">IF(COUNTIF($U$14:U16,U14)&gt;1,IF(COUNTIF($W$14:$W$17,W14)&gt;1,RANK(U14,$U$14:$U$17,1)+COUNTIF($U$14:$U14,U14)-1,W14),RANK(U14,$U$14:$U$17,1)+COUNTIF($U$14:$U14,U14)-1)</f>
        <v>1</v>
      </c>
      <c r="W14" s="65" t="n">
        <f aca="false">RANK(O14,$O$14:$O$17,0)</f>
        <v>1</v>
      </c>
      <c r="X14" s="69"/>
      <c r="Y14" s="76"/>
      <c r="Z14" s="76"/>
      <c r="AA14" s="76"/>
      <c r="AB14" s="76"/>
      <c r="AC14" s="76"/>
      <c r="AD14" s="76"/>
      <c r="AE14" s="76"/>
      <c r="AF14" s="76"/>
      <c r="AG14" s="76"/>
    </row>
    <row r="15" customFormat="false" ht="12.75" hidden="false" customHeight="false" outlineLevel="0" collapsed="false">
      <c r="A15" s="68" t="n">
        <v>2</v>
      </c>
      <c r="B15" s="75" t="str">
        <f aca="false">INDEX(K$14:K$18,MATCH($A15,$V$14:$V$18,0))</f>
        <v>Nigeria</v>
      </c>
      <c r="C15" s="75" t="n">
        <f aca="false">INDEX(L$14:L$18,MATCH($A15,$V$14:$V$18,0))</f>
        <v>0</v>
      </c>
      <c r="D15" s="75" t="n">
        <f aca="false">INDEX(M$14:M$18,MATCH($A15,$V$14:$V$18,0))</f>
        <v>0</v>
      </c>
      <c r="E15" s="75" t="n">
        <f aca="false">INDEX(N$14:N$18,MATCH($A15,$V$14:$V$18,0))</f>
        <v>0</v>
      </c>
      <c r="F15" s="75" t="n">
        <f aca="false">INDEX(O$14:O$18,MATCH($A15,$V$14:$V$18,0))</f>
        <v>0</v>
      </c>
      <c r="G15" s="75" t="n">
        <f aca="false">INDEX(P$14:P$18,MATCH($A15,$V$14:$V$18,0))</f>
        <v>0</v>
      </c>
      <c r="H15" s="75" t="n">
        <f aca="false">INDEX(Q$14:Q$18,MATCH($A15,$V$14:$V$18,0))</f>
        <v>0</v>
      </c>
      <c r="I15" s="75" t="n">
        <f aca="false">INDEX(R$14:R$18,MATCH($A15,$V$14:$V$18,0))</f>
        <v>0</v>
      </c>
      <c r="K15" s="75" t="str">
        <f aca="false">equipos!D8</f>
        <v>Nigeria</v>
      </c>
      <c r="L15" s="75" t="n">
        <f aca="false">'tabla posiciones auxiliar'!H10+'tabla posiciones auxiliar'!H12+'tabla posiciones auxiliar'!C14</f>
        <v>0</v>
      </c>
      <c r="M15" s="75" t="n">
        <f aca="false">'tabla posiciones auxiliar'!J10+'tabla posiciones auxiliar'!J12+'tabla posiciones auxiliar'!A14-(SUM('tabla posiciones auxiliar'!H10:I10,'tabla posiciones auxiliar'!H12:I12,'tabla posiciones auxiliar'!B14:C14))</f>
        <v>0</v>
      </c>
      <c r="N15" s="75" t="n">
        <f aca="false">'tabla posiciones auxiliar'!I10+'tabla posiciones auxiliar'!I12+'tabla posiciones auxiliar'!B14</f>
        <v>0</v>
      </c>
      <c r="O15" s="75" t="n">
        <f aca="false">'tabla posiciones auxiliar'!G10+'tabla posiciones auxiliar'!G12+'tabla posiciones auxiliar'!E14</f>
        <v>0</v>
      </c>
      <c r="P15" s="75" t="n">
        <f aca="false">'tabla posiciones auxiliar'!E10+'tabla posiciones auxiliar'!E12+'tabla posiciones auxiliar'!G14</f>
        <v>0</v>
      </c>
      <c r="Q15" s="75" t="n">
        <f aca="false">O15-P15</f>
        <v>0</v>
      </c>
      <c r="R15" s="75" t="n">
        <f aca="false">L15*3+M15</f>
        <v>0</v>
      </c>
      <c r="S15" s="75" t="n">
        <f aca="false">IF(SUM(L15:N15)=0,ROW()-13,RANK(R15,$R$14:$R$17))</f>
        <v>2</v>
      </c>
      <c r="T15" s="75" t="n">
        <f aca="false">SUMPRODUCT(($R$14:$R$18=R15)*(Q15&lt;$Q$14:$Q$18))</f>
        <v>0</v>
      </c>
      <c r="U15" s="75" t="n">
        <f aca="false">S15+T15</f>
        <v>2</v>
      </c>
      <c r="V15" s="75" t="n">
        <f aca="false">IF(COUNTIF($U$14:U17,U15)&gt;1,IF(COUNTIF($W$14:$W$17,W15)&gt;1,RANK(U15,$U$14:$U$17,1)+COUNTIF($U$14:$U15,U15)-1,W15),RANK(U15,$U$14:$U$17,1)+COUNTIF($U$14:$U15,U15)-1)</f>
        <v>2</v>
      </c>
      <c r="W15" s="65" t="n">
        <f aca="false">RANK(O15,$O$14:$O$17,0)</f>
        <v>1</v>
      </c>
      <c r="X15" s="69"/>
      <c r="Y15" s="76"/>
      <c r="Z15" s="76"/>
      <c r="AA15" s="76"/>
      <c r="AB15" s="76"/>
      <c r="AC15" s="76"/>
      <c r="AD15" s="76"/>
      <c r="AE15" s="76"/>
      <c r="AF15" s="76"/>
      <c r="AG15" s="76"/>
    </row>
    <row r="16" customFormat="false" ht="12.75" hidden="false" customHeight="false" outlineLevel="0" collapsed="false">
      <c r="A16" s="68" t="n">
        <v>3</v>
      </c>
      <c r="B16" s="75" t="str">
        <f aca="false">INDEX(K$14:K$18,MATCH($A16,$V$14:$V$18,0))</f>
        <v>Corea del Sur</v>
      </c>
      <c r="C16" s="75" t="n">
        <f aca="false">INDEX(L$14:L$18,MATCH($A16,$V$14:$V$18,0))</f>
        <v>0</v>
      </c>
      <c r="D16" s="75" t="n">
        <f aca="false">INDEX(M$14:M$18,MATCH($A16,$V$14:$V$18,0))</f>
        <v>0</v>
      </c>
      <c r="E16" s="75" t="n">
        <f aca="false">INDEX(N$14:N$18,MATCH($A16,$V$14:$V$18,0))</f>
        <v>0</v>
      </c>
      <c r="F16" s="75" t="n">
        <f aca="false">INDEX(O$14:O$18,MATCH($A16,$V$14:$V$18,0))</f>
        <v>0</v>
      </c>
      <c r="G16" s="75" t="n">
        <f aca="false">INDEX(P$14:P$18,MATCH($A16,$V$14:$V$18,0))</f>
        <v>0</v>
      </c>
      <c r="H16" s="75" t="n">
        <f aca="false">INDEX(Q$14:Q$18,MATCH($A16,$V$14:$V$18,0))</f>
        <v>0</v>
      </c>
      <c r="I16" s="75" t="n">
        <f aca="false">INDEX(R$14:R$18,MATCH($A16,$V$14:$V$18,0))</f>
        <v>0</v>
      </c>
      <c r="K16" s="75" t="str">
        <f aca="false">equipos!D9</f>
        <v>Corea del Sur</v>
      </c>
      <c r="L16" s="75" t="n">
        <f aca="false">'tabla posiciones auxiliar'!C11+'tabla posiciones auxiliar'!H13+'tabla posiciones auxiliar'!H14</f>
        <v>0</v>
      </c>
      <c r="M16" s="75" t="n">
        <f aca="false">'tabla posiciones auxiliar'!A11+'tabla posiciones auxiliar'!J13+'tabla posiciones auxiliar'!J14-(SUM('tabla posiciones auxiliar'!B11:C11,'tabla posiciones auxiliar'!H13:I13,'tabla posiciones auxiliar'!H14:I14))</f>
        <v>0</v>
      </c>
      <c r="N16" s="75" t="n">
        <f aca="false">'tabla posiciones auxiliar'!B11+'tabla posiciones auxiliar'!I13+'tabla posiciones auxiliar'!I14</f>
        <v>0</v>
      </c>
      <c r="O16" s="75" t="n">
        <f aca="false">'tabla posiciones auxiliar'!E11+'tabla posiciones auxiliar'!G13+'tabla posiciones auxiliar'!G14</f>
        <v>0</v>
      </c>
      <c r="P16" s="75" t="n">
        <f aca="false">'tabla posiciones auxiliar'!G11+'tabla posiciones auxiliar'!E13+'tabla posiciones auxiliar'!E14</f>
        <v>0</v>
      </c>
      <c r="Q16" s="75" t="n">
        <f aca="false">O16-P16</f>
        <v>0</v>
      </c>
      <c r="R16" s="75" t="n">
        <f aca="false">L16*3+M16</f>
        <v>0</v>
      </c>
      <c r="S16" s="75" t="n">
        <f aca="false">IF(SUM(L16:N16)=0,ROW()-13,RANK(R16,$R$14:$R$17))</f>
        <v>3</v>
      </c>
      <c r="T16" s="75" t="n">
        <f aca="false">SUMPRODUCT(($R$14:$R$18=R16)*(Q16&lt;$Q$14:$Q$18))</f>
        <v>0</v>
      </c>
      <c r="U16" s="75" t="n">
        <f aca="false">S16+T16</f>
        <v>3</v>
      </c>
      <c r="V16" s="75" t="n">
        <f aca="false">IF(COUNTIF($U$14:U18,U16)&gt;1,IF(COUNTIF($W$14:$W$17,W16)&gt;1,RANK(U16,$U$14:$U$17,1)+COUNTIF($U$14:$U16,U16)-1,W16),RANK(U16,$U$14:$U$17,1)+COUNTIF($U$14:$U16,U16)-1)</f>
        <v>3</v>
      </c>
      <c r="W16" s="65" t="n">
        <f aca="false">RANK(O16,$O$14:$O$17,0)</f>
        <v>1</v>
      </c>
      <c r="X16" s="69"/>
      <c r="Y16" s="76"/>
      <c r="Z16" s="76"/>
      <c r="AA16" s="76"/>
      <c r="AB16" s="76"/>
      <c r="AC16" s="76"/>
      <c r="AD16" s="76"/>
      <c r="AE16" s="76"/>
      <c r="AF16" s="76"/>
      <c r="AG16" s="76"/>
    </row>
    <row r="17" customFormat="false" ht="12.75" hidden="false" customHeight="false" outlineLevel="0" collapsed="false">
      <c r="A17" s="68" t="n">
        <v>4</v>
      </c>
      <c r="B17" s="75" t="str">
        <f aca="false">INDEX(K$14:K$18,MATCH($A17,$V$14:$V$18,0))</f>
        <v>Grecia</v>
      </c>
      <c r="C17" s="75" t="n">
        <f aca="false">INDEX(L$14:L$18,MATCH($A17,$V$14:$V$18,0))</f>
        <v>0</v>
      </c>
      <c r="D17" s="75" t="n">
        <f aca="false">INDEX(M$14:M$18,MATCH($A17,$V$14:$V$18,0))</f>
        <v>0</v>
      </c>
      <c r="E17" s="75" t="n">
        <f aca="false">INDEX(N$14:N$18,MATCH($A17,$V$14:$V$18,0))</f>
        <v>0</v>
      </c>
      <c r="F17" s="75" t="n">
        <f aca="false">INDEX(O$14:O$18,MATCH($A17,$V$14:$V$18,0))</f>
        <v>0</v>
      </c>
      <c r="G17" s="75" t="n">
        <f aca="false">INDEX(P$14:P$18,MATCH($A17,$V$14:$V$18,0))</f>
        <v>0</v>
      </c>
      <c r="H17" s="75" t="n">
        <f aca="false">INDEX(Q$14:Q$18,MATCH($A17,$V$14:$V$18,0))</f>
        <v>0</v>
      </c>
      <c r="I17" s="75" t="n">
        <f aca="false">INDEX(R$14:R$18,MATCH($A17,$V$14:$V$18,0))</f>
        <v>0</v>
      </c>
      <c r="K17" s="75" t="str">
        <f aca="false">equipos!D10</f>
        <v>Grecia</v>
      </c>
      <c r="L17" s="75" t="n">
        <f aca="false">'tabla posiciones auxiliar'!H11+'tabla posiciones auxiliar'!C12+'tabla posiciones auxiliar'!C15</f>
        <v>0</v>
      </c>
      <c r="M17" s="75" t="n">
        <f aca="false">'tabla posiciones auxiliar'!J11+'tabla posiciones auxiliar'!A12+'tabla posiciones auxiliar'!A15-(SUM('tabla posiciones auxiliar'!H11:I11,'tabla posiciones auxiliar'!B12:C12,'tabla posiciones auxiliar'!B15:C15))</f>
        <v>0</v>
      </c>
      <c r="N17" s="75" t="n">
        <f aca="false">'tabla posiciones auxiliar'!I11+'tabla posiciones auxiliar'!B12+'tabla posiciones auxiliar'!B15</f>
        <v>0</v>
      </c>
      <c r="O17" s="75" t="n">
        <f aca="false">'tabla posiciones auxiliar'!G11+'tabla posiciones auxiliar'!E12+'tabla posiciones auxiliar'!E15</f>
        <v>0</v>
      </c>
      <c r="P17" s="75" t="n">
        <f aca="false">'tabla posiciones auxiliar'!E11+'tabla posiciones auxiliar'!G12+'tabla posiciones auxiliar'!G15</f>
        <v>0</v>
      </c>
      <c r="Q17" s="75" t="n">
        <f aca="false">O17-P17</f>
        <v>0</v>
      </c>
      <c r="R17" s="75" t="n">
        <f aca="false">L17*3+M17</f>
        <v>0</v>
      </c>
      <c r="S17" s="75" t="n">
        <f aca="false">IF(SUM(L17:N17)=0,ROW()-13,RANK(R17,$R$14:$R$17))</f>
        <v>4</v>
      </c>
      <c r="T17" s="75" t="n">
        <f aca="false">SUMPRODUCT(($R$14:$R$18=R17)*(Q17&lt;$Q$14:$Q$18))</f>
        <v>0</v>
      </c>
      <c r="U17" s="75" t="n">
        <f aca="false">S17+T17</f>
        <v>4</v>
      </c>
      <c r="V17" s="75" t="n">
        <f aca="false">IF(COUNTIF($U$14:U19,U17)&gt;1,IF(COUNTIF($W$14:$W$17,W17)&gt;1,RANK(U17,$U$14:$U$17,1)+COUNTIF($U$14:$U17,U17)-1,W17),RANK(U17,$U$14:$U$17,1)+COUNTIF($U$14:$U17,U17)-1)</f>
        <v>4</v>
      </c>
      <c r="W17" s="65" t="n">
        <f aca="false">RANK(O17,$O$14:$O$17,0)</f>
        <v>1</v>
      </c>
      <c r="X17" s="69"/>
      <c r="Y17" s="76"/>
      <c r="Z17" s="76"/>
      <c r="AA17" s="76"/>
      <c r="AB17" s="76"/>
      <c r="AC17" s="76"/>
      <c r="AD17" s="76"/>
      <c r="AE17" s="76"/>
      <c r="AF17" s="76"/>
      <c r="AG17" s="76"/>
    </row>
    <row r="18" customFormat="false" ht="12.75" hidden="false" customHeight="false" outlineLevel="0" collapsed="false">
      <c r="X18" s="69"/>
      <c r="Y18" s="76"/>
      <c r="Z18" s="76"/>
      <c r="AA18" s="76"/>
      <c r="AB18" s="76"/>
      <c r="AC18" s="76"/>
      <c r="AD18" s="76"/>
      <c r="AE18" s="76"/>
      <c r="AF18" s="76"/>
      <c r="AG18" s="76"/>
    </row>
    <row r="19" customFormat="false" ht="12.75" hidden="false" customHeight="false" outlineLevel="0" collapsed="false">
      <c r="K19" s="68" t="s">
        <v>27</v>
      </c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X19" s="69"/>
      <c r="Y19" s="70"/>
      <c r="Z19" s="70"/>
      <c r="AA19" s="70"/>
      <c r="AB19" s="70"/>
      <c r="AC19" s="70"/>
      <c r="AD19" s="70"/>
      <c r="AE19" s="70"/>
      <c r="AF19" s="70"/>
      <c r="AG19" s="70"/>
    </row>
    <row r="20" customFormat="false" ht="12.75" hidden="false" customHeight="false" outlineLevel="0" collapsed="false">
      <c r="A20" s="68" t="s">
        <v>38</v>
      </c>
      <c r="B20" s="68" t="s">
        <v>39</v>
      </c>
      <c r="C20" s="68" t="s">
        <v>40</v>
      </c>
      <c r="D20" s="68" t="s">
        <v>41</v>
      </c>
      <c r="E20" s="68" t="s">
        <v>34</v>
      </c>
      <c r="F20" s="68" t="s">
        <v>42</v>
      </c>
      <c r="G20" s="68" t="s">
        <v>43</v>
      </c>
      <c r="H20" s="68" t="s">
        <v>44</v>
      </c>
      <c r="I20" s="68" t="s">
        <v>45</v>
      </c>
      <c r="K20" s="68" t="s">
        <v>39</v>
      </c>
      <c r="L20" s="68" t="s">
        <v>40</v>
      </c>
      <c r="M20" s="68" t="s">
        <v>41</v>
      </c>
      <c r="N20" s="68" t="s">
        <v>34</v>
      </c>
      <c r="O20" s="68" t="s">
        <v>42</v>
      </c>
      <c r="P20" s="68" t="s">
        <v>43</v>
      </c>
      <c r="Q20" s="68" t="s">
        <v>44</v>
      </c>
      <c r="R20" s="68" t="s">
        <v>45</v>
      </c>
      <c r="S20" s="68" t="s">
        <v>46</v>
      </c>
      <c r="T20" s="68" t="s">
        <v>47</v>
      </c>
      <c r="U20" s="68" t="s">
        <v>48</v>
      </c>
      <c r="V20" s="68" t="s">
        <v>49</v>
      </c>
      <c r="W20" s="71" t="s">
        <v>50</v>
      </c>
      <c r="X20" s="69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2.75" hidden="false" customHeight="false" outlineLevel="0" collapsed="false">
      <c r="A21" s="68" t="n">
        <v>1</v>
      </c>
      <c r="B21" s="75" t="str">
        <f aca="false">INDEX(K$21:K$25,MATCH($A21,$V$21:$V$25,0))</f>
        <v>Inglaterra</v>
      </c>
      <c r="C21" s="75" t="n">
        <f aca="false">INDEX(L$21:L$25,MATCH($A21,$V$21:$V$25,0))</f>
        <v>0</v>
      </c>
      <c r="D21" s="75" t="n">
        <f aca="false">INDEX(M$21:M$25,MATCH($A21,$V$21:$V$25,0))</f>
        <v>0</v>
      </c>
      <c r="E21" s="75" t="n">
        <f aca="false">INDEX(N$21:N$25,MATCH($A21,$V$21:$V$25,0))</f>
        <v>0</v>
      </c>
      <c r="F21" s="75" t="n">
        <f aca="false">INDEX(O$21:O$25,MATCH($A21,$V$21:$V$25,0))</f>
        <v>0</v>
      </c>
      <c r="G21" s="75" t="n">
        <f aca="false">INDEX(P$21:P$25,MATCH($A21,$V$21:$V$25,0))</f>
        <v>0</v>
      </c>
      <c r="H21" s="75" t="n">
        <f aca="false">INDEX(Q$21:Q$25,MATCH($A21,$V$21:$V$25,0))</f>
        <v>0</v>
      </c>
      <c r="I21" s="75" t="n">
        <f aca="false">INDEX(R$21:R$25,MATCH($A21,$V$21:$V$25,0))</f>
        <v>0</v>
      </c>
      <c r="K21" s="75" t="str">
        <f aca="false">equipos!$D12</f>
        <v>Inglaterra</v>
      </c>
      <c r="L21" s="75" t="n">
        <f aca="false">'tabla posiciones auxiliar'!C17+'tabla posiciones auxiliar'!C20+'tabla posiciones auxiliar'!H21</f>
        <v>0</v>
      </c>
      <c r="M21" s="75" t="n">
        <f aca="false">'tabla posiciones auxiliar'!A17+'tabla posiciones auxiliar'!A20+'tabla posiciones auxiliar'!J21-(SUM('tabla posiciones auxiliar'!B17:C17,'tabla posiciones auxiliar'!B20:C20,'tabla posiciones auxiliar'!H21:I21))</f>
        <v>0</v>
      </c>
      <c r="N21" s="75" t="n">
        <f aca="false">'tabla posiciones auxiliar'!B17+'tabla posiciones auxiliar'!B20+'tabla posiciones auxiliar'!I21</f>
        <v>0</v>
      </c>
      <c r="O21" s="75" t="n">
        <f aca="false">'tabla posiciones auxiliar'!E17+'tabla posiciones auxiliar'!E20+'tabla posiciones auxiliar'!G21</f>
        <v>0</v>
      </c>
      <c r="P21" s="75" t="n">
        <f aca="false">'tabla posiciones auxiliar'!G17+'tabla posiciones auxiliar'!G20+'tabla posiciones auxiliar'!E21</f>
        <v>0</v>
      </c>
      <c r="Q21" s="75" t="n">
        <f aca="false">O21-P21</f>
        <v>0</v>
      </c>
      <c r="R21" s="75" t="n">
        <f aca="false">L21*3+M21</f>
        <v>0</v>
      </c>
      <c r="S21" s="75" t="n">
        <f aca="false">IF(SUM(L21:N21)=0,ROW()-20,RANK(R21,$R$21:$R$25))</f>
        <v>1</v>
      </c>
      <c r="T21" s="75" t="n">
        <f aca="false">SUMPRODUCT(($R$7:$R$11=R21)*(Q21&lt;$Q$7:$Q$11))</f>
        <v>0</v>
      </c>
      <c r="U21" s="75" t="n">
        <f aca="false">S21+T21</f>
        <v>1</v>
      </c>
      <c r="V21" s="75" t="n">
        <f aca="false">IF(COUNTIF($U$21:U23,U21)&gt;1,IF(COUNTIF($W$21:$W$24,W21)&gt;1,RANK(U21,$U$21:$U$24,1)+COUNTIF($U$21:$U21,U21)-1,W21),RANK(U21,$U$21:$U$24,1)+COUNTIF($U$21:$U21,U21)-1)</f>
        <v>1</v>
      </c>
      <c r="W21" s="65" t="n">
        <f aca="false">RANK(O21,$O$21:$O$24,0)</f>
        <v>1</v>
      </c>
      <c r="X21" s="69"/>
      <c r="Y21" s="76"/>
      <c r="Z21" s="76"/>
      <c r="AA21" s="76"/>
      <c r="AB21" s="76"/>
      <c r="AC21" s="76"/>
      <c r="AD21" s="76"/>
      <c r="AE21" s="76"/>
      <c r="AF21" s="76"/>
      <c r="AG21" s="76"/>
    </row>
    <row r="22" customFormat="false" ht="12.75" hidden="false" customHeight="false" outlineLevel="0" collapsed="false">
      <c r="A22" s="68" t="n">
        <v>2</v>
      </c>
      <c r="B22" s="75" t="str">
        <f aca="false">INDEX(K$21:K$25,MATCH($A22,$V$21:$V$25,0))</f>
        <v>Estados Unidos</v>
      </c>
      <c r="C22" s="75" t="n">
        <f aca="false">INDEX(L$21:L$25,MATCH($A22,$V$21:$V$25,0))</f>
        <v>0</v>
      </c>
      <c r="D22" s="75" t="n">
        <f aca="false">INDEX(M$21:M$25,MATCH($A22,$V$21:$V$25,0))</f>
        <v>0</v>
      </c>
      <c r="E22" s="75" t="n">
        <f aca="false">INDEX(N$21:N$25,MATCH($A22,$V$21:$V$25,0))</f>
        <v>0</v>
      </c>
      <c r="F22" s="75" t="n">
        <f aca="false">INDEX(O$21:O$25,MATCH($A22,$V$21:$V$25,0))</f>
        <v>0</v>
      </c>
      <c r="G22" s="75" t="n">
        <f aca="false">INDEX(P$21:P$25,MATCH($A22,$V$21:$V$25,0))</f>
        <v>0</v>
      </c>
      <c r="H22" s="75" t="n">
        <f aca="false">INDEX(Q$21:Q$25,MATCH($A22,$V$21:$V$25,0))</f>
        <v>0</v>
      </c>
      <c r="I22" s="75" t="n">
        <f aca="false">INDEX(R$21:R$25,MATCH($A22,$V$21:$V$25,0))</f>
        <v>0</v>
      </c>
      <c r="K22" s="75" t="str">
        <f aca="false">equipos!$D13</f>
        <v>Estados Unidos</v>
      </c>
      <c r="L22" s="75" t="n">
        <f aca="false">'tabla posiciones auxiliar'!H17+'tabla posiciones auxiliar'!H19+'tabla posiciones auxiliar'!C22</f>
        <v>0</v>
      </c>
      <c r="M22" s="75" t="n">
        <f aca="false">'tabla posiciones auxiliar'!J17+'tabla posiciones auxiliar'!J19+'tabla posiciones auxiliar'!A22-(SUM('tabla posiciones auxiliar'!H17:I17,'tabla posiciones auxiliar'!H19:I19,'tabla posiciones auxiliar'!B22:C22))</f>
        <v>0</v>
      </c>
      <c r="N22" s="75" t="n">
        <f aca="false">'tabla posiciones auxiliar'!I17+'tabla posiciones auxiliar'!I19+'tabla posiciones auxiliar'!B22</f>
        <v>0</v>
      </c>
      <c r="O22" s="75" t="n">
        <f aca="false">'tabla posiciones auxiliar'!G17+'tabla posiciones auxiliar'!G19+'tabla posiciones auxiliar'!E22</f>
        <v>0</v>
      </c>
      <c r="P22" s="75" t="n">
        <f aca="false">'tabla posiciones auxiliar'!E17+'tabla posiciones auxiliar'!E19+'tabla posiciones auxiliar'!G22</f>
        <v>0</v>
      </c>
      <c r="Q22" s="75" t="n">
        <f aca="false">O22-P22</f>
        <v>0</v>
      </c>
      <c r="R22" s="75" t="n">
        <f aca="false">L22*3+M22</f>
        <v>0</v>
      </c>
      <c r="S22" s="75" t="n">
        <f aca="false">IF(SUM(L22:N22)=0,ROW()-20,RANK(R22,$R$21:$R$25))</f>
        <v>2</v>
      </c>
      <c r="T22" s="75" t="n">
        <f aca="false">SUMPRODUCT(($R$7:$R$11=R22)*(Q22&lt;$Q$7:$Q$11))</f>
        <v>0</v>
      </c>
      <c r="U22" s="75" t="n">
        <f aca="false">S22+T22</f>
        <v>2</v>
      </c>
      <c r="V22" s="75" t="n">
        <f aca="false">IF(COUNTIF($U$21:U24,U22)&gt;1,IF(COUNTIF($W$21:$W$24,W22)&gt;1,RANK(U22,$U$21:$U$24,1)+COUNTIF($U$21:$U22,U22)-1,W22),RANK(U22,$U$21:$U$24,1)+COUNTIF($U$21:$U22,U22)-1)</f>
        <v>2</v>
      </c>
      <c r="W22" s="65" t="n">
        <f aca="false">RANK(O22,$O$21:$O$24,0)</f>
        <v>1</v>
      </c>
      <c r="X22" s="69"/>
      <c r="Y22" s="76"/>
      <c r="Z22" s="76"/>
      <c r="AA22" s="76"/>
      <c r="AB22" s="76"/>
      <c r="AC22" s="76"/>
      <c r="AD22" s="76"/>
      <c r="AE22" s="76"/>
      <c r="AF22" s="76"/>
      <c r="AG22" s="76"/>
    </row>
    <row r="23" customFormat="false" ht="12.75" hidden="false" customHeight="false" outlineLevel="0" collapsed="false">
      <c r="A23" s="68" t="n">
        <v>3</v>
      </c>
      <c r="B23" s="75" t="str">
        <f aca="false">INDEX(K$21:K$25,MATCH($A23,$V$21:$V$25,0))</f>
        <v>Algeria</v>
      </c>
      <c r="C23" s="75" t="n">
        <f aca="false">INDEX(L$21:L$25,MATCH($A23,$V$21:$V$25,0))</f>
        <v>0</v>
      </c>
      <c r="D23" s="75" t="n">
        <f aca="false">INDEX(M$21:M$25,MATCH($A23,$V$21:$V$25,0))</f>
        <v>0</v>
      </c>
      <c r="E23" s="75" t="n">
        <f aca="false">INDEX(N$21:N$25,MATCH($A23,$V$21:$V$25,0))</f>
        <v>0</v>
      </c>
      <c r="F23" s="75" t="n">
        <f aca="false">INDEX(O$21:O$25,MATCH($A23,$V$21:$V$25,0))</f>
        <v>0</v>
      </c>
      <c r="G23" s="75" t="n">
        <f aca="false">INDEX(P$21:P$25,MATCH($A23,$V$21:$V$25,0))</f>
        <v>0</v>
      </c>
      <c r="H23" s="75" t="n">
        <f aca="false">INDEX(Q$21:Q$25,MATCH($A23,$V$21:$V$25,0))</f>
        <v>0</v>
      </c>
      <c r="I23" s="75" t="n">
        <f aca="false">INDEX(R$21:R$25,MATCH($A23,$V$21:$V$25,0))</f>
        <v>0</v>
      </c>
      <c r="K23" s="75" t="str">
        <f aca="false">equipos!$D14</f>
        <v>Algeria</v>
      </c>
      <c r="L23" s="75" t="n">
        <f aca="false">'tabla posiciones auxiliar'!C18+'tabla posiciones auxiliar'!H20+'tabla posiciones auxiliar'!H22</f>
        <v>0</v>
      </c>
      <c r="M23" s="75" t="n">
        <f aca="false">'tabla posiciones auxiliar'!A18+'tabla posiciones auxiliar'!J20+'tabla posiciones auxiliar'!J22-(SUM('tabla posiciones auxiliar'!B18:C18,'tabla posiciones auxiliar'!H20:I20,'tabla posiciones auxiliar'!H22:I22))</f>
        <v>0</v>
      </c>
      <c r="N23" s="75" t="n">
        <f aca="false">'tabla posiciones auxiliar'!B18+'tabla posiciones auxiliar'!I20+'tabla posiciones auxiliar'!I22</f>
        <v>0</v>
      </c>
      <c r="O23" s="75" t="n">
        <f aca="false">'tabla posiciones auxiliar'!E18+'tabla posiciones auxiliar'!G20+'tabla posiciones auxiliar'!G22</f>
        <v>0</v>
      </c>
      <c r="P23" s="75" t="n">
        <f aca="false">'tabla posiciones auxiliar'!G18+'tabla posiciones auxiliar'!E20+'tabla posiciones auxiliar'!E22</f>
        <v>0</v>
      </c>
      <c r="Q23" s="75" t="n">
        <f aca="false">O23-P23</f>
        <v>0</v>
      </c>
      <c r="R23" s="75" t="n">
        <f aca="false">L23*3+M23</f>
        <v>0</v>
      </c>
      <c r="S23" s="75" t="n">
        <f aca="false">IF(SUM(L23:N23)=0,ROW()-20,RANK(R23,$R$21:$R$25))</f>
        <v>3</v>
      </c>
      <c r="T23" s="75" t="n">
        <f aca="false">SUMPRODUCT(($R$7:$R$11=R23)*(Q23&lt;$Q$7:$Q$11))</f>
        <v>0</v>
      </c>
      <c r="U23" s="75" t="n">
        <f aca="false">S23+T23</f>
        <v>3</v>
      </c>
      <c r="V23" s="75" t="n">
        <f aca="false">IF(COUNTIF($U$21:U25,U23)&gt;1,IF(COUNTIF($W$21:$W$24,W23)&gt;1,RANK(U23,$U$21:$U$24,1)+COUNTIF($U$21:$U23,U23)-1,W23),RANK(U23,$U$21:$U$24,1)+COUNTIF($U$21:$U23,U23)-1)</f>
        <v>3</v>
      </c>
      <c r="W23" s="65" t="n">
        <f aca="false">RANK(O23,$O$21:$O$24,0)</f>
        <v>1</v>
      </c>
      <c r="X23" s="69"/>
      <c r="Y23" s="76"/>
      <c r="Z23" s="76"/>
      <c r="AA23" s="76"/>
      <c r="AB23" s="76"/>
      <c r="AC23" s="76"/>
      <c r="AD23" s="76"/>
      <c r="AE23" s="76"/>
      <c r="AF23" s="76"/>
      <c r="AG23" s="76"/>
    </row>
    <row r="24" customFormat="false" ht="12.75" hidden="false" customHeight="false" outlineLevel="0" collapsed="false">
      <c r="A24" s="68" t="n">
        <v>4</v>
      </c>
      <c r="B24" s="75" t="str">
        <f aca="false">INDEX(K$21:K$25,MATCH($A24,$V$21:$V$25,0))</f>
        <v>Eslovenia</v>
      </c>
      <c r="C24" s="75" t="n">
        <f aca="false">INDEX(L$21:L$25,MATCH($A24,$V$21:$V$25,0))</f>
        <v>0</v>
      </c>
      <c r="D24" s="75" t="n">
        <f aca="false">INDEX(M$21:M$25,MATCH($A24,$V$21:$V$25,0))</f>
        <v>0</v>
      </c>
      <c r="E24" s="75" t="n">
        <f aca="false">INDEX(N$21:N$25,MATCH($A24,$V$21:$V$25,0))</f>
        <v>0</v>
      </c>
      <c r="F24" s="75" t="n">
        <f aca="false">INDEX(O$21:O$25,MATCH($A24,$V$21:$V$25,0))</f>
        <v>0</v>
      </c>
      <c r="G24" s="75" t="n">
        <f aca="false">INDEX(P$21:P$25,MATCH($A24,$V$21:$V$25,0))</f>
        <v>0</v>
      </c>
      <c r="H24" s="75" t="n">
        <f aca="false">INDEX(Q$21:Q$25,MATCH($A24,$V$21:$V$25,0))</f>
        <v>0</v>
      </c>
      <c r="I24" s="75" t="n">
        <f aca="false">INDEX(R$21:R$25,MATCH($A24,$V$21:$V$25,0))</f>
        <v>0</v>
      </c>
      <c r="K24" s="75" t="str">
        <f aca="false">equipos!$D15</f>
        <v>Eslovenia</v>
      </c>
      <c r="L24" s="75" t="n">
        <f aca="false">'tabla posiciones auxiliar'!H18+'tabla posiciones auxiliar'!C19+'tabla posiciones auxiliar'!C21</f>
        <v>0</v>
      </c>
      <c r="M24" s="75" t="n">
        <f aca="false">'tabla posiciones auxiliar'!J18+'tabla posiciones auxiliar'!A19+'tabla posiciones auxiliar'!A21-(SUM('tabla posiciones auxiliar'!H18:I18,'tabla posiciones auxiliar'!B19:C19,'tabla posiciones auxiliar'!B21:C21))</f>
        <v>0</v>
      </c>
      <c r="N24" s="75" t="n">
        <f aca="false">'tabla posiciones auxiliar'!I18+'tabla posiciones auxiliar'!B19+'tabla posiciones auxiliar'!B21</f>
        <v>0</v>
      </c>
      <c r="O24" s="75" t="n">
        <f aca="false">'tabla posiciones auxiliar'!G18+'tabla posiciones auxiliar'!E19+'tabla posiciones auxiliar'!E21</f>
        <v>0</v>
      </c>
      <c r="P24" s="75" t="n">
        <f aca="false">'tabla posiciones auxiliar'!E18+'tabla posiciones auxiliar'!G19+'tabla posiciones auxiliar'!G21</f>
        <v>0</v>
      </c>
      <c r="Q24" s="75" t="n">
        <f aca="false">O24-P24</f>
        <v>0</v>
      </c>
      <c r="R24" s="75" t="n">
        <f aca="false">L24*3+M24</f>
        <v>0</v>
      </c>
      <c r="S24" s="75" t="n">
        <f aca="false">IF(SUM(L24:N24)=0,ROW()-20,RANK(R24,$R$21:$R$25))</f>
        <v>4</v>
      </c>
      <c r="T24" s="75" t="n">
        <f aca="false">SUMPRODUCT(($R$7:$R$11=R24)*(Q24&lt;$Q$7:$Q$11))</f>
        <v>0</v>
      </c>
      <c r="U24" s="75" t="n">
        <f aca="false">S24+T24</f>
        <v>4</v>
      </c>
      <c r="V24" s="75" t="n">
        <f aca="false">IF(COUNTIF($U$21:U26,U24)&gt;1,IF(COUNTIF($W$21:$W$24,W24)&gt;1,RANK(U24,$U$21:$U$24,1)+COUNTIF($U$21:$U24,U24)-1,W24),RANK(U24,$U$21:$U$24,1)+COUNTIF($U$21:$U24,U24)-1)</f>
        <v>4</v>
      </c>
      <c r="W24" s="65" t="n">
        <f aca="false">RANK(O24,$O$21:$O$24,0)</f>
        <v>1</v>
      </c>
      <c r="X24" s="69"/>
      <c r="Y24" s="76"/>
      <c r="Z24" s="76"/>
      <c r="AA24" s="76"/>
      <c r="AB24" s="76"/>
      <c r="AC24" s="76"/>
      <c r="AD24" s="76"/>
      <c r="AE24" s="76"/>
      <c r="AF24" s="76"/>
      <c r="AG24" s="76"/>
    </row>
    <row r="25" customFormat="false" ht="12.75" hidden="false" customHeight="false" outlineLevel="0" collapsed="false">
      <c r="X25" s="69"/>
      <c r="Y25" s="76"/>
      <c r="Z25" s="76"/>
      <c r="AA25" s="76"/>
      <c r="AB25" s="76"/>
      <c r="AC25" s="76"/>
      <c r="AD25" s="76"/>
      <c r="AE25" s="76"/>
      <c r="AF25" s="76"/>
      <c r="AG25" s="76"/>
    </row>
    <row r="26" customFormat="false" ht="12.75" hidden="false" customHeight="false" outlineLevel="0" collapsed="false">
      <c r="K26" s="68" t="s">
        <v>21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X26" s="69"/>
      <c r="Y26" s="70"/>
      <c r="Z26" s="70"/>
      <c r="AA26" s="70"/>
      <c r="AB26" s="70"/>
      <c r="AC26" s="70"/>
      <c r="AD26" s="70"/>
      <c r="AE26" s="70"/>
      <c r="AF26" s="70"/>
      <c r="AG26" s="70"/>
    </row>
    <row r="27" customFormat="false" ht="12.75" hidden="false" customHeight="false" outlineLevel="0" collapsed="false">
      <c r="A27" s="68" t="s">
        <v>38</v>
      </c>
      <c r="B27" s="68" t="s">
        <v>39</v>
      </c>
      <c r="C27" s="68" t="s">
        <v>40</v>
      </c>
      <c r="D27" s="68" t="s">
        <v>41</v>
      </c>
      <c r="E27" s="68" t="s">
        <v>34</v>
      </c>
      <c r="F27" s="68" t="s">
        <v>42</v>
      </c>
      <c r="G27" s="68" t="s">
        <v>43</v>
      </c>
      <c r="H27" s="68" t="s">
        <v>44</v>
      </c>
      <c r="I27" s="68" t="s">
        <v>45</v>
      </c>
      <c r="K27" s="68" t="s">
        <v>39</v>
      </c>
      <c r="L27" s="68" t="s">
        <v>40</v>
      </c>
      <c r="M27" s="68" t="s">
        <v>41</v>
      </c>
      <c r="N27" s="68" t="s">
        <v>34</v>
      </c>
      <c r="O27" s="68" t="s">
        <v>42</v>
      </c>
      <c r="P27" s="68" t="s">
        <v>43</v>
      </c>
      <c r="Q27" s="68" t="s">
        <v>44</v>
      </c>
      <c r="R27" s="68" t="s">
        <v>45</v>
      </c>
      <c r="S27" s="68" t="s">
        <v>46</v>
      </c>
      <c r="T27" s="68" t="s">
        <v>47</v>
      </c>
      <c r="U27" s="68" t="s">
        <v>48</v>
      </c>
      <c r="V27" s="68" t="s">
        <v>49</v>
      </c>
      <c r="W27" s="71" t="s">
        <v>50</v>
      </c>
      <c r="X27" s="69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2.75" hidden="false" customHeight="false" outlineLevel="0" collapsed="false">
      <c r="A28" s="68" t="n">
        <v>1</v>
      </c>
      <c r="B28" s="75" t="str">
        <f aca="false">INDEX(K$28:K$32,MATCH($A28,$V$28:$V$32,0))</f>
        <v>Alemania</v>
      </c>
      <c r="C28" s="75" t="n">
        <f aca="false">INDEX(L$28:L$32,MATCH($A28,$V$28:$V$32,0))</f>
        <v>0</v>
      </c>
      <c r="D28" s="75" t="n">
        <f aca="false">INDEX(M$28:M$32,MATCH($A28,$V$28:$V$32,0))</f>
        <v>0</v>
      </c>
      <c r="E28" s="75" t="n">
        <f aca="false">INDEX(N$28:N$32,MATCH($A28,$V$28:$V$32,0))</f>
        <v>0</v>
      </c>
      <c r="F28" s="75" t="n">
        <f aca="false">INDEX(O$28:O$32,MATCH($A28,$V$28:$V$32,0))</f>
        <v>0</v>
      </c>
      <c r="G28" s="75" t="n">
        <f aca="false">INDEX(P$28:P$32,MATCH($A28,$V$28:$V$32,0))</f>
        <v>0</v>
      </c>
      <c r="H28" s="75" t="n">
        <f aca="false">INDEX(Q$28:Q$32,MATCH($A28,$V$28:$V$32,0))</f>
        <v>0</v>
      </c>
      <c r="I28" s="75" t="n">
        <f aca="false">INDEX(R$28:R$32,MATCH($A28,$V$28:$V$32,0))</f>
        <v>0</v>
      </c>
      <c r="K28" s="75" t="str">
        <f aca="false">equipos!$D17</f>
        <v>Alemania</v>
      </c>
      <c r="L28" s="75" t="n">
        <f aca="false">'tabla posiciones auxiliar'!C24+'tabla posiciones auxiliar'!C26+'tabla posiciones auxiliar'!H28</f>
        <v>0</v>
      </c>
      <c r="M28" s="75" t="n">
        <f aca="false">'tabla posiciones auxiliar'!A24+'tabla posiciones auxiliar'!A26+'tabla posiciones auxiliar'!J28-(SUM('tabla posiciones auxiliar'!B24:C24,'tabla posiciones auxiliar'!B26:C26,'tabla posiciones auxiliar'!H27:I27,'tabla posiciones auxiliar'!H27:I27,'tabla posiciones auxiliar'!H28:I28))</f>
        <v>0</v>
      </c>
      <c r="N28" s="75" t="n">
        <f aca="false">'tabla posiciones auxiliar'!B24+'tabla posiciones auxiliar'!B26+'tabla posiciones auxiliar'!I28</f>
        <v>0</v>
      </c>
      <c r="O28" s="75" t="n">
        <f aca="false">'tabla posiciones auxiliar'!E24+'tabla posiciones auxiliar'!E26+'tabla posiciones auxiliar'!G28</f>
        <v>0</v>
      </c>
      <c r="P28" s="75" t="n">
        <f aca="false">'tabla posiciones auxiliar'!G24+'tabla posiciones auxiliar'!G26+'tabla posiciones auxiliar'!E28</f>
        <v>0</v>
      </c>
      <c r="Q28" s="75" t="n">
        <f aca="false">O28-P28</f>
        <v>0</v>
      </c>
      <c r="R28" s="75" t="n">
        <f aca="false">L28*3+M28</f>
        <v>0</v>
      </c>
      <c r="S28" s="75" t="n">
        <f aca="false">IF(SUM(L28:N28)=0,ROW()-27,RANK(R28,$R$28:$R$32))</f>
        <v>1</v>
      </c>
      <c r="T28" s="75" t="n">
        <f aca="false">SUMPRODUCT(($R$7:$R$11=R28)*(Q28&lt;$Q$7:$Q$11))</f>
        <v>0</v>
      </c>
      <c r="U28" s="75" t="n">
        <f aca="false">S28+T28</f>
        <v>1</v>
      </c>
      <c r="V28" s="75" t="n">
        <f aca="false">IF(COUNTIF($U$28:U30,U28)&gt;1,IF(COUNTIF($W$28:$W$31,W28)&gt;1,RANK(U28,$U$28:$U$31,1)+COUNTIF($U$28:$U28,U28)-1,W28),RANK(U28,$U$28:$U$31,1)+COUNTIF($U$28:$U28,U28)-1)</f>
        <v>1</v>
      </c>
      <c r="W28" s="65" t="n">
        <f aca="false">RANK(O28,$O$28:$O$31,0)</f>
        <v>1</v>
      </c>
      <c r="X28" s="69"/>
      <c r="Y28" s="76"/>
      <c r="Z28" s="76"/>
      <c r="AA28" s="76"/>
      <c r="AB28" s="76"/>
      <c r="AC28" s="76"/>
      <c r="AD28" s="76"/>
      <c r="AE28" s="76"/>
      <c r="AF28" s="76"/>
      <c r="AG28" s="76"/>
    </row>
    <row r="29" customFormat="false" ht="12.75" hidden="false" customHeight="false" outlineLevel="0" collapsed="false">
      <c r="A29" s="68" t="n">
        <v>2</v>
      </c>
      <c r="B29" s="75" t="str">
        <f aca="false">INDEX(K$28:K$32,MATCH($A29,$V$28:$V$32,0))</f>
        <v>Australia</v>
      </c>
      <c r="C29" s="75" t="n">
        <f aca="false">INDEX(L$28:L$32,MATCH($A29,$V$28:$V$32,0))</f>
        <v>0</v>
      </c>
      <c r="D29" s="75" t="n">
        <f aca="false">INDEX(M$28:M$32,MATCH($A29,$V$28:$V$32,0))</f>
        <v>0</v>
      </c>
      <c r="E29" s="75" t="n">
        <f aca="false">INDEX(N$28:N$32,MATCH($A29,$V$28:$V$32,0))</f>
        <v>0</v>
      </c>
      <c r="F29" s="75" t="n">
        <f aca="false">INDEX(O$28:O$32,MATCH($A29,$V$28:$V$32,0))</f>
        <v>0</v>
      </c>
      <c r="G29" s="75" t="n">
        <f aca="false">INDEX(P$28:P$32,MATCH($A29,$V$28:$V$32,0))</f>
        <v>0</v>
      </c>
      <c r="H29" s="75" t="n">
        <f aca="false">INDEX(Q$28:Q$32,MATCH($A29,$V$28:$V$32,0))</f>
        <v>0</v>
      </c>
      <c r="I29" s="75" t="n">
        <f aca="false">INDEX(R$28:R$32,MATCH($A29,$V$28:$V$32,0))</f>
        <v>0</v>
      </c>
      <c r="K29" s="75" t="str">
        <f aca="false">equipos!$D18</f>
        <v>Australia</v>
      </c>
      <c r="L29" s="75" t="n">
        <f aca="false">'tabla posiciones auxiliar'!H24+'tabla posiciones auxiliar'!H27+'tabla posiciones auxiliar'!C29</f>
        <v>0</v>
      </c>
      <c r="M29" s="75" t="n">
        <f aca="false">'tabla posiciones auxiliar'!J24+'tabla posiciones auxiliar'!J27+'tabla posiciones auxiliar'!A29-(SUM('tabla posiciones auxiliar'!H24:I24,'tabla posiciones auxiliar'!H27:I27,'tabla posiciones auxiliar'!B29:C29))</f>
        <v>0</v>
      </c>
      <c r="N29" s="75" t="n">
        <f aca="false">'tabla posiciones auxiliar'!I24+'tabla posiciones auxiliar'!I27+'tabla posiciones auxiliar'!B29</f>
        <v>0</v>
      </c>
      <c r="O29" s="75" t="n">
        <f aca="false">'tabla posiciones auxiliar'!G24+'tabla posiciones auxiliar'!G27+'tabla posiciones auxiliar'!E29</f>
        <v>0</v>
      </c>
      <c r="P29" s="75" t="n">
        <f aca="false">'tabla posiciones auxiliar'!E24+'tabla posiciones auxiliar'!E27+'tabla posiciones auxiliar'!G29</f>
        <v>0</v>
      </c>
      <c r="Q29" s="75" t="n">
        <f aca="false">O29-P29</f>
        <v>0</v>
      </c>
      <c r="R29" s="75" t="n">
        <f aca="false">L29*3+M29</f>
        <v>0</v>
      </c>
      <c r="S29" s="75" t="n">
        <f aca="false">IF(SUM(L29:N29)=0,ROW()-27,RANK(R29,$R$28:$R$32))</f>
        <v>2</v>
      </c>
      <c r="T29" s="75" t="n">
        <f aca="false">SUMPRODUCT(($R$7:$R$11=R29)*(Q29&lt;$Q$7:$Q$11))</f>
        <v>0</v>
      </c>
      <c r="U29" s="75" t="n">
        <f aca="false">S29+T29</f>
        <v>2</v>
      </c>
      <c r="V29" s="75" t="n">
        <f aca="false">IF(COUNTIF($U$28:U31,U29)&gt;1,IF(COUNTIF($W$28:$W$31,W29)&gt;1,RANK(U29,$U$28:$U$31,1)+COUNTIF($U$28:$U29,U29)-1,W29),RANK(U29,$U$28:$U$31,1)+COUNTIF($U$28:$U29,U29)-1)</f>
        <v>2</v>
      </c>
      <c r="W29" s="65" t="n">
        <f aca="false">RANK(O29,$O$28:$O$31,0)</f>
        <v>1</v>
      </c>
      <c r="X29" s="69"/>
      <c r="Y29" s="76"/>
      <c r="Z29" s="76"/>
      <c r="AA29" s="76"/>
      <c r="AB29" s="76"/>
      <c r="AC29" s="76"/>
      <c r="AD29" s="76"/>
      <c r="AE29" s="76"/>
      <c r="AF29" s="76"/>
      <c r="AG29" s="76"/>
    </row>
    <row r="30" customFormat="false" ht="12.75" hidden="false" customHeight="false" outlineLevel="0" collapsed="false">
      <c r="A30" s="68" t="n">
        <v>3</v>
      </c>
      <c r="B30" s="75" t="str">
        <f aca="false">INDEX(K$28:K$32,MATCH($A30,$V$28:$V$32,0))</f>
        <v>Serbia</v>
      </c>
      <c r="C30" s="75" t="n">
        <f aca="false">INDEX(L$28:L$32,MATCH($A30,$V$28:$V$32,0))</f>
        <v>0</v>
      </c>
      <c r="D30" s="75" t="n">
        <f aca="false">INDEX(M$28:M$32,MATCH($A30,$V$28:$V$32,0))</f>
        <v>0</v>
      </c>
      <c r="E30" s="75" t="n">
        <f aca="false">INDEX(N$28:N$32,MATCH($A30,$V$28:$V$32,0))</f>
        <v>0</v>
      </c>
      <c r="F30" s="75" t="n">
        <f aca="false">INDEX(O$28:O$32,MATCH($A30,$V$28:$V$32,0))</f>
        <v>0</v>
      </c>
      <c r="G30" s="75" t="n">
        <f aca="false">INDEX(P$28:P$32,MATCH($A30,$V$28:$V$32,0))</f>
        <v>0</v>
      </c>
      <c r="H30" s="75" t="n">
        <f aca="false">INDEX(Q$28:Q$32,MATCH($A30,$V$28:$V$32,0))</f>
        <v>0</v>
      </c>
      <c r="I30" s="75" t="n">
        <f aca="false">INDEX(R$28:R$31,MATCH($A30,$V$28:$V$31,0))</f>
        <v>0</v>
      </c>
      <c r="K30" s="75" t="str">
        <f aca="false">equipos!$D19</f>
        <v>Serbia</v>
      </c>
      <c r="L30" s="75" t="n">
        <f aca="false">'tabla posiciones auxiliar'!C25+'tabla posiciones auxiliar'!H26+'tabla posiciones auxiliar'!H29</f>
        <v>0</v>
      </c>
      <c r="M30" s="75" t="n">
        <f aca="false">'tabla posiciones auxiliar'!A25+'tabla posiciones auxiliar'!J26+'tabla posiciones auxiliar'!J29-(SUM('tabla posiciones auxiliar'!B25:C25,'tabla posiciones auxiliar'!H26:I26,'tabla posiciones auxiliar'!H29:I29))</f>
        <v>0</v>
      </c>
      <c r="N30" s="75" t="n">
        <f aca="false">'tabla posiciones auxiliar'!B25+'tabla posiciones auxiliar'!I26+'tabla posiciones auxiliar'!I29</f>
        <v>0</v>
      </c>
      <c r="O30" s="75" t="n">
        <f aca="false">'tabla posiciones auxiliar'!E25+'tabla posiciones auxiliar'!G26+'tabla posiciones auxiliar'!G29</f>
        <v>0</v>
      </c>
      <c r="P30" s="75" t="n">
        <f aca="false">'tabla posiciones auxiliar'!G25+'tabla posiciones auxiliar'!E26+'tabla posiciones auxiliar'!E29</f>
        <v>0</v>
      </c>
      <c r="Q30" s="75" t="n">
        <f aca="false">O30-P30</f>
        <v>0</v>
      </c>
      <c r="R30" s="75" t="n">
        <f aca="false">L30*3+M30</f>
        <v>0</v>
      </c>
      <c r="S30" s="75" t="n">
        <f aca="false">IF(SUM(L30:N30)=0,ROW()-27,RANK(R30,$R$28:$R$32))</f>
        <v>3</v>
      </c>
      <c r="T30" s="75" t="n">
        <f aca="false">SUMPRODUCT(($R$7:$R$11=R30)*(Q30&lt;$Q$7:$Q$11))</f>
        <v>0</v>
      </c>
      <c r="U30" s="75" t="n">
        <f aca="false">S30+T30</f>
        <v>3</v>
      </c>
      <c r="V30" s="75" t="n">
        <f aca="false">IF(COUNTIF($U$28:U32,U30)&gt;1,IF(COUNTIF($W$28:$W$31,W30)&gt;1,RANK(U30,$U$28:$U$31,1)+COUNTIF($U$28:$U30,U30)-1,W30),RANK(U30,$U$28:$U$31,1)+COUNTIF($U$28:$U30,U30)-1)</f>
        <v>3</v>
      </c>
      <c r="W30" s="65" t="n">
        <f aca="false">RANK(O30,$O$28:$O$31,0)</f>
        <v>1</v>
      </c>
      <c r="X30" s="69"/>
      <c r="Y30" s="76"/>
      <c r="Z30" s="76"/>
      <c r="AA30" s="76"/>
      <c r="AB30" s="76"/>
      <c r="AC30" s="76"/>
      <c r="AD30" s="76"/>
      <c r="AE30" s="76"/>
      <c r="AF30" s="76"/>
      <c r="AG30" s="76"/>
    </row>
    <row r="31" customFormat="false" ht="12.75" hidden="false" customHeight="false" outlineLevel="0" collapsed="false">
      <c r="A31" s="68" t="n">
        <v>4</v>
      </c>
      <c r="B31" s="75" t="str">
        <f aca="false">INDEX(K$28:K$32,MATCH($A31,$V$28:$V$32,0))</f>
        <v>Ghana</v>
      </c>
      <c r="C31" s="75" t="n">
        <f aca="false">INDEX(L$28:L$32,MATCH($A31,$V$28:$V$32,0))</f>
        <v>0</v>
      </c>
      <c r="D31" s="75" t="n">
        <f aca="false">INDEX(M$28:M$32,MATCH($A31,$V$28:$V$32,0))</f>
        <v>0</v>
      </c>
      <c r="E31" s="75" t="n">
        <f aca="false">INDEX(N$28:N$32,MATCH($A31,$V$28:$V$32,0))</f>
        <v>0</v>
      </c>
      <c r="F31" s="75" t="n">
        <f aca="false">INDEX(O$28:O$32,MATCH($A31,$V$28:$V$32,0))</f>
        <v>0</v>
      </c>
      <c r="G31" s="75" t="n">
        <f aca="false">INDEX(P$28:P$32,MATCH($A31,$V$28:$V$32,0))</f>
        <v>0</v>
      </c>
      <c r="H31" s="75" t="n">
        <f aca="false">INDEX(Q$28:Q$32,MATCH($A31,$V$28:$V$32,0))</f>
        <v>0</v>
      </c>
      <c r="I31" s="75" t="n">
        <f aca="false">INDEX(R$28:R$32,MATCH($A31,$V$28:$V$32,0))</f>
        <v>0</v>
      </c>
      <c r="K31" s="75" t="str">
        <f aca="false">equipos!$D20</f>
        <v>Ghana</v>
      </c>
      <c r="L31" s="75" t="n">
        <f aca="false">'tabla posiciones auxiliar'!H25+'tabla posiciones auxiliar'!C27+'tabla posiciones auxiliar'!C28</f>
        <v>0</v>
      </c>
      <c r="M31" s="75" t="n">
        <f aca="false">'tabla posiciones auxiliar'!J25+'tabla posiciones auxiliar'!A27+'tabla posiciones auxiliar'!A28-(SUM('tabla posiciones auxiliar'!H25:I25,'tabla posiciones auxiliar'!B27:C27,'tabla posiciones auxiliar'!B28:C28))</f>
        <v>0</v>
      </c>
      <c r="N31" s="75" t="n">
        <f aca="false">'tabla posiciones auxiliar'!I25+'tabla posiciones auxiliar'!B27+'tabla posiciones auxiliar'!B28</f>
        <v>0</v>
      </c>
      <c r="O31" s="75" t="n">
        <f aca="false">'tabla posiciones auxiliar'!G25+'tabla posiciones auxiliar'!E27+'tabla posiciones auxiliar'!E28</f>
        <v>0</v>
      </c>
      <c r="P31" s="75" t="n">
        <f aca="false">'tabla posiciones auxiliar'!E25+'tabla posiciones auxiliar'!G27+'tabla posiciones auxiliar'!G28</f>
        <v>0</v>
      </c>
      <c r="Q31" s="75" t="n">
        <f aca="false">O31-P31</f>
        <v>0</v>
      </c>
      <c r="R31" s="75" t="n">
        <f aca="false">L31*3+M31</f>
        <v>0</v>
      </c>
      <c r="S31" s="75" t="n">
        <f aca="false">IF(SUM(L31:N31)=0,ROW()-27,RANK(R31,$R$28:$R$32))</f>
        <v>4</v>
      </c>
      <c r="T31" s="75" t="n">
        <f aca="false">SUMPRODUCT(($R$7:$R$11=R31)*(Q31&lt;$Q$7:$Q$11))</f>
        <v>0</v>
      </c>
      <c r="U31" s="75" t="n">
        <f aca="false">S31+T31</f>
        <v>4</v>
      </c>
      <c r="V31" s="75" t="n">
        <f aca="false">IF(COUNTIF($U$28:U33,U31)&gt;1,IF(COUNTIF($W$28:$W$31,W31)&gt;1,RANK(U31,$U$28:$U$31,1)+COUNTIF($U$28:$U31,U31)-1,W31),RANK(U31,$U$28:$U$31,1)+COUNTIF($U$28:$U31,U31)-1)</f>
        <v>4</v>
      </c>
      <c r="W31" s="65" t="n">
        <f aca="false">RANK(O31,$O$28:$O$31,0)</f>
        <v>1</v>
      </c>
      <c r="X31" s="69"/>
      <c r="Y31" s="76"/>
      <c r="Z31" s="76"/>
      <c r="AA31" s="76"/>
      <c r="AB31" s="76"/>
      <c r="AC31" s="76"/>
      <c r="AD31" s="76"/>
      <c r="AE31" s="76"/>
      <c r="AF31" s="76"/>
      <c r="AG31" s="76"/>
    </row>
    <row r="32" customFormat="false" ht="12.75" hidden="false" customHeight="false" outlineLevel="0" collapsed="false">
      <c r="X32" s="69"/>
      <c r="Y32" s="76"/>
      <c r="Z32" s="76"/>
      <c r="AA32" s="76"/>
      <c r="AB32" s="76"/>
      <c r="AC32" s="76"/>
      <c r="AD32" s="76"/>
      <c r="AE32" s="76"/>
      <c r="AF32" s="76"/>
      <c r="AG32" s="76"/>
    </row>
    <row r="33" customFormat="false" ht="12.75" hidden="false" customHeight="false" outlineLevel="0" collapsed="false">
      <c r="K33" s="68" t="s">
        <v>23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X33" s="69"/>
      <c r="Y33" s="70"/>
      <c r="Z33" s="70"/>
      <c r="AA33" s="70"/>
      <c r="AB33" s="70"/>
      <c r="AC33" s="70"/>
      <c r="AD33" s="70"/>
      <c r="AE33" s="70"/>
      <c r="AF33" s="70"/>
      <c r="AG33" s="70"/>
    </row>
    <row r="34" customFormat="false" ht="12.75" hidden="false" customHeight="false" outlineLevel="0" collapsed="false">
      <c r="A34" s="68" t="s">
        <v>38</v>
      </c>
      <c r="B34" s="68" t="s">
        <v>39</v>
      </c>
      <c r="C34" s="68" t="s">
        <v>40</v>
      </c>
      <c r="D34" s="68" t="s">
        <v>41</v>
      </c>
      <c r="E34" s="68" t="s">
        <v>34</v>
      </c>
      <c r="F34" s="68" t="s">
        <v>42</v>
      </c>
      <c r="G34" s="68" t="s">
        <v>43</v>
      </c>
      <c r="H34" s="68" t="s">
        <v>44</v>
      </c>
      <c r="I34" s="68" t="s">
        <v>45</v>
      </c>
      <c r="K34" s="68" t="s">
        <v>39</v>
      </c>
      <c r="L34" s="68" t="s">
        <v>40</v>
      </c>
      <c r="M34" s="68" t="s">
        <v>41</v>
      </c>
      <c r="N34" s="68" t="s">
        <v>34</v>
      </c>
      <c r="O34" s="68" t="s">
        <v>42</v>
      </c>
      <c r="P34" s="68" t="s">
        <v>43</v>
      </c>
      <c r="Q34" s="68" t="s">
        <v>44</v>
      </c>
      <c r="R34" s="68" t="s">
        <v>45</v>
      </c>
      <c r="S34" s="68" t="s">
        <v>46</v>
      </c>
      <c r="T34" s="68" t="s">
        <v>47</v>
      </c>
      <c r="U34" s="68" t="s">
        <v>48</v>
      </c>
      <c r="V34" s="68" t="s">
        <v>49</v>
      </c>
      <c r="W34" s="71" t="s">
        <v>50</v>
      </c>
      <c r="X34" s="69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2.75" hidden="false" customHeight="false" outlineLevel="0" collapsed="false">
      <c r="A35" s="68" t="n">
        <v>1</v>
      </c>
      <c r="B35" s="75" t="str">
        <f aca="false">INDEX(K$35:K$39,MATCH($A35,$V$35:$V$39,0))</f>
        <v>Holanda</v>
      </c>
      <c r="C35" s="75" t="n">
        <f aca="false">INDEX(L$35:L$39,MATCH($A35,$V$35:$V$39,0))</f>
        <v>0</v>
      </c>
      <c r="D35" s="75" t="n">
        <f aca="false">INDEX(M$35:M$39,MATCH($A35,$V$35:$V$39,0))</f>
        <v>0</v>
      </c>
      <c r="E35" s="75" t="n">
        <f aca="false">INDEX(N$35:N$39,MATCH($A35,$V$35:$V$39,0))</f>
        <v>0</v>
      </c>
      <c r="F35" s="75" t="n">
        <f aca="false">INDEX(O$35:O$39,MATCH($A35,$V$35:$V$39,0))</f>
        <v>0</v>
      </c>
      <c r="G35" s="75" t="n">
        <f aca="false">INDEX(P$35:P$39,MATCH($A35,$V$35:$V$39,0))</f>
        <v>0</v>
      </c>
      <c r="H35" s="75" t="n">
        <f aca="false">INDEX(Q$35:Q$39,MATCH($A35,$V$35:$V$39,0))</f>
        <v>0</v>
      </c>
      <c r="I35" s="75" t="n">
        <f aca="false">INDEX(R$35:R$39,MATCH($A35,$V$35:$V$39,0))</f>
        <v>0</v>
      </c>
      <c r="K35" s="75" t="str">
        <f aca="false">equipos!$G2</f>
        <v>Holanda</v>
      </c>
      <c r="L35" s="75" t="n">
        <f aca="false">'tabla posiciones auxiliar'!C31+'tabla posiciones auxiliar'!C33+'tabla posiciones auxiliar'!H36</f>
        <v>0</v>
      </c>
      <c r="M35" s="75" t="n">
        <f aca="false">'tabla posiciones auxiliar'!A31+'tabla posiciones auxiliar'!A33+'tabla posiciones auxiliar'!J36-(SUM('tabla posiciones auxiliar'!B31:C31,'tabla posiciones auxiliar'!B33:C33,'tabla posiciones auxiliar'!H36:I36))</f>
        <v>0</v>
      </c>
      <c r="N35" s="75" t="n">
        <f aca="false">'tabla posiciones auxiliar'!B31+'tabla posiciones auxiliar'!B33+'tabla posiciones auxiliar'!I36</f>
        <v>0</v>
      </c>
      <c r="O35" s="75" t="n">
        <f aca="false">'tabla posiciones auxiliar'!E31+'tabla posiciones auxiliar'!E33+'tabla posiciones auxiliar'!G36</f>
        <v>0</v>
      </c>
      <c r="P35" s="75" t="n">
        <f aca="false">'tabla posiciones auxiliar'!G31+'tabla posiciones auxiliar'!G33+'tabla posiciones auxiliar'!E36</f>
        <v>0</v>
      </c>
      <c r="Q35" s="75" t="n">
        <f aca="false">O35-P35</f>
        <v>0</v>
      </c>
      <c r="R35" s="75" t="n">
        <f aca="false">L35*3+M35</f>
        <v>0</v>
      </c>
      <c r="S35" s="75" t="n">
        <f aca="false">IF(SUM(L35:N35)=0,ROW()-34,RANK(R35,$R$35:$R$38))</f>
        <v>1</v>
      </c>
      <c r="T35" s="75" t="n">
        <f aca="false">SUMPRODUCT(($R$7:$R$11=R35)*(Q35&lt;$Q$7:$Q$11))</f>
        <v>0</v>
      </c>
      <c r="U35" s="75" t="n">
        <f aca="false">S35+T35</f>
        <v>1</v>
      </c>
      <c r="V35" s="75" t="n">
        <f aca="false">IF(COUNTIF($U$35:U37,U35)&gt;1,IF(COUNTIF($W$35:$W$38,W35)&gt;1,RANK(U35,$U$35:$U$38,1)+COUNTIF($U$35:$U35,U35)-1,W35),RANK(U35,$U$35:$U$38,1)+COUNTIF($U$35:$U35,U35)-1)</f>
        <v>1</v>
      </c>
      <c r="W35" s="65" t="n">
        <f aca="false">RANK(O35,$O$35:$O$38,0)</f>
        <v>1</v>
      </c>
      <c r="X35" s="69"/>
      <c r="Y35" s="76"/>
      <c r="Z35" s="76"/>
      <c r="AA35" s="76"/>
      <c r="AB35" s="76"/>
      <c r="AC35" s="76"/>
      <c r="AD35" s="76"/>
      <c r="AE35" s="76"/>
      <c r="AF35" s="76"/>
      <c r="AG35" s="76"/>
    </row>
    <row r="36" customFormat="false" ht="12.75" hidden="false" customHeight="false" outlineLevel="0" collapsed="false">
      <c r="A36" s="68" t="n">
        <v>2</v>
      </c>
      <c r="B36" s="75" t="str">
        <f aca="false">INDEX(K$35:K$39,MATCH($A36,$V$35:$V$39,0))</f>
        <v>Dinamarca</v>
      </c>
      <c r="C36" s="75" t="n">
        <f aca="false">INDEX(L$35:L$39,MATCH($A36,$V$35:$V$39,0))</f>
        <v>0</v>
      </c>
      <c r="D36" s="75" t="n">
        <f aca="false">INDEX(M$35:M$39,MATCH($A36,$V$35:$V$39,0))</f>
        <v>0</v>
      </c>
      <c r="E36" s="75" t="n">
        <f aca="false">INDEX(N$35:N$39,MATCH($A36,$V$35:$V$39,0))</f>
        <v>0</v>
      </c>
      <c r="F36" s="75" t="n">
        <f aca="false">INDEX(O$35:O$39,MATCH($A36,$V$35:$V$39,0))</f>
        <v>0</v>
      </c>
      <c r="G36" s="75" t="n">
        <f aca="false">INDEX(P$35:P$39,MATCH($A36,$V$35:$V$39,0))</f>
        <v>0</v>
      </c>
      <c r="H36" s="75" t="n">
        <f aca="false">INDEX(Q$35:Q$39,MATCH($A36,$V$35:$V$39,0))</f>
        <v>0</v>
      </c>
      <c r="I36" s="75" t="n">
        <f aca="false">INDEX(R$35:R$39,MATCH($A36,$V$35:$V$39,0))</f>
        <v>0</v>
      </c>
      <c r="K36" s="75" t="str">
        <f aca="false">equipos!$G3</f>
        <v>Dinamarca</v>
      </c>
      <c r="L36" s="75" t="n">
        <f aca="false">'tabla posiciones auxiliar'!H31+'tabla posiciones auxiliar'!H34+'tabla posiciones auxiliar'!C35</f>
        <v>0</v>
      </c>
      <c r="M36" s="75" t="n">
        <f aca="false">'tabla posiciones auxiliar'!J31+'tabla posiciones auxiliar'!J34+'tabla posiciones auxiliar'!A35-(SUM('tabla posiciones auxiliar'!H31:I31,'tabla posiciones auxiliar'!H34:I34,'tabla posiciones auxiliar'!B35:C35))</f>
        <v>0</v>
      </c>
      <c r="N36" s="75" t="n">
        <f aca="false">'tabla posiciones auxiliar'!I31+'tabla posiciones auxiliar'!I34+'tabla posiciones auxiliar'!B35</f>
        <v>0</v>
      </c>
      <c r="O36" s="75" t="n">
        <f aca="false">'tabla posiciones auxiliar'!G31+'tabla posiciones auxiliar'!G34+'tabla posiciones auxiliar'!E35</f>
        <v>0</v>
      </c>
      <c r="P36" s="75" t="n">
        <f aca="false">'tabla posiciones auxiliar'!E31+'tabla posiciones auxiliar'!E34+'tabla posiciones auxiliar'!G35</f>
        <v>0</v>
      </c>
      <c r="Q36" s="75" t="n">
        <f aca="false">O36-P36</f>
        <v>0</v>
      </c>
      <c r="R36" s="75" t="n">
        <f aca="false">L36*3+M36</f>
        <v>0</v>
      </c>
      <c r="S36" s="75" t="n">
        <f aca="false">IF(SUM(L36:N36)=0,ROW()-34,RANK(R36,$R$35:$R$38))</f>
        <v>2</v>
      </c>
      <c r="T36" s="75" t="n">
        <f aca="false">SUMPRODUCT(($R$7:$R$11=R36)*(Q36&lt;$Q$7:$Q$11))</f>
        <v>0</v>
      </c>
      <c r="U36" s="75" t="n">
        <f aca="false">S36+T36</f>
        <v>2</v>
      </c>
      <c r="V36" s="75" t="n">
        <f aca="false">IF(COUNTIF($U$35:U38,U36)&gt;1,IF(COUNTIF($W$35:$W$38,W36)&gt;1,RANK(U36,$U$35:$U$38,1)+COUNTIF($U$35:$U36,U36)-1,W36),RANK(U36,$U$35:$U$38,1)+COUNTIF($U$35:$U36,U36)-1)</f>
        <v>2</v>
      </c>
      <c r="W36" s="65" t="n">
        <f aca="false">RANK(O36,$O$35:$O$38,0)</f>
        <v>1</v>
      </c>
      <c r="X36" s="69"/>
      <c r="Y36" s="76"/>
      <c r="Z36" s="76"/>
      <c r="AA36" s="76"/>
      <c r="AB36" s="76"/>
      <c r="AC36" s="76"/>
      <c r="AD36" s="76"/>
      <c r="AE36" s="76"/>
      <c r="AF36" s="76"/>
      <c r="AG36" s="76"/>
    </row>
    <row r="37" customFormat="false" ht="12.75" hidden="false" customHeight="false" outlineLevel="0" collapsed="false">
      <c r="A37" s="68" t="n">
        <v>3</v>
      </c>
      <c r="B37" s="75" t="str">
        <f aca="false">INDEX(K$35:K$39,MATCH($A37,$V$35:$V$39,0))</f>
        <v>Japon</v>
      </c>
      <c r="C37" s="75" t="n">
        <f aca="false">INDEX(L$35:L$39,MATCH($A37,$V$35:$V$39,0))</f>
        <v>0</v>
      </c>
      <c r="D37" s="75" t="n">
        <f aca="false">INDEX(M$35:M$39,MATCH($A37,$V$35:$V$39,0))</f>
        <v>0</v>
      </c>
      <c r="E37" s="75" t="n">
        <f aca="false">INDEX(N$35:N$39,MATCH($A37,$V$35:$V$39,0))</f>
        <v>0</v>
      </c>
      <c r="F37" s="75" t="n">
        <f aca="false">INDEX(O$35:O$39,MATCH($A37,$V$35:$V$39,0))</f>
        <v>0</v>
      </c>
      <c r="G37" s="75" t="n">
        <f aca="false">INDEX(P$35:P$39,MATCH($A37,$V$35:$V$39,0))</f>
        <v>0</v>
      </c>
      <c r="H37" s="75" t="n">
        <f aca="false">INDEX(Q$35:Q$39,MATCH($A37,$V$35:$V$39,0))</f>
        <v>0</v>
      </c>
      <c r="I37" s="75" t="n">
        <f aca="false">INDEX(R$35:R$39,MATCH($A37,$V$35:$V$39,0))</f>
        <v>0</v>
      </c>
      <c r="K37" s="75" t="str">
        <f aca="false">equipos!$G4</f>
        <v>Japon</v>
      </c>
      <c r="L37" s="75" t="n">
        <f aca="false">'tabla posiciones auxiliar'!C32+'tabla posiciones auxiliar'!H33+'tabla posiciones auxiliar'!H35</f>
        <v>0</v>
      </c>
      <c r="M37" s="75" t="n">
        <f aca="false">'tabla posiciones auxiliar'!A32+'tabla posiciones auxiliar'!J33+'tabla posiciones auxiliar'!J35-(SUM('tabla posiciones auxiliar'!B32:C32,'tabla posiciones auxiliar'!H33:I33,'tabla posiciones auxiliar'!H35:I35))</f>
        <v>0</v>
      </c>
      <c r="N37" s="75" t="n">
        <f aca="false">'tabla posiciones auxiliar'!B32+'tabla posiciones auxiliar'!I33+'tabla posiciones auxiliar'!I35</f>
        <v>0</v>
      </c>
      <c r="O37" s="75" t="n">
        <f aca="false">'tabla posiciones auxiliar'!E32+'tabla posiciones auxiliar'!G33+'tabla posiciones auxiliar'!G35</f>
        <v>0</v>
      </c>
      <c r="P37" s="75" t="n">
        <f aca="false">'tabla posiciones auxiliar'!G32+'tabla posiciones auxiliar'!E33+'tabla posiciones auxiliar'!E35</f>
        <v>0</v>
      </c>
      <c r="Q37" s="75" t="n">
        <f aca="false">O37-P37</f>
        <v>0</v>
      </c>
      <c r="R37" s="75" t="n">
        <f aca="false">L37*3+M37</f>
        <v>0</v>
      </c>
      <c r="S37" s="75" t="n">
        <f aca="false">IF(SUM(L37:N37)=0,ROW()-34,RANK(R37,$R$35:$R$38))</f>
        <v>3</v>
      </c>
      <c r="T37" s="75" t="n">
        <f aca="false">SUMPRODUCT(($R$7:$R$11=R37)*(Q37&lt;$Q$7:$Q$11))</f>
        <v>0</v>
      </c>
      <c r="U37" s="75" t="n">
        <f aca="false">S37+T37</f>
        <v>3</v>
      </c>
      <c r="V37" s="75" t="n">
        <f aca="false">IF(COUNTIF($U$35:U39,U37)&gt;1,IF(COUNTIF($W$35:$W$38,W37)&gt;1,RANK(U37,$U$35:$U$38,1)+COUNTIF($U$35:$U37,U37)-1,W37),RANK(U37,$U$35:$U$38,1)+COUNTIF($U$35:$U37,U37)-1)</f>
        <v>3</v>
      </c>
      <c r="W37" s="65" t="n">
        <f aca="false">RANK(O37,$O$35:$O$38,0)</f>
        <v>1</v>
      </c>
      <c r="X37" s="69"/>
      <c r="Y37" s="76"/>
      <c r="Z37" s="76"/>
      <c r="AA37" s="76"/>
      <c r="AB37" s="76"/>
      <c r="AC37" s="76"/>
      <c r="AD37" s="76"/>
      <c r="AE37" s="76"/>
      <c r="AF37" s="76"/>
      <c r="AG37" s="76"/>
    </row>
    <row r="38" customFormat="false" ht="12.75" hidden="false" customHeight="false" outlineLevel="0" collapsed="false">
      <c r="A38" s="68" t="n">
        <v>4</v>
      </c>
      <c r="B38" s="75" t="str">
        <f aca="false">INDEX(K$35:K$39,MATCH($A38,$V$35:$V$39,0))</f>
        <v>Camerun</v>
      </c>
      <c r="C38" s="75" t="n">
        <f aca="false">INDEX(L$35:L$39,MATCH($A38,$V$35:$V$39,0))</f>
        <v>0</v>
      </c>
      <c r="D38" s="75" t="n">
        <f aca="false">INDEX(M$35:M$39,MATCH($A38,$V$35:$V$39,0))</f>
        <v>0</v>
      </c>
      <c r="E38" s="75" t="n">
        <f aca="false">INDEX(N$35:N$39,MATCH($A38,$V$35:$V$39,0))</f>
        <v>0</v>
      </c>
      <c r="F38" s="75" t="n">
        <f aca="false">INDEX(O$35:O$39,MATCH($A38,$V$35:$V$39,0))</f>
        <v>0</v>
      </c>
      <c r="G38" s="75" t="n">
        <f aca="false">INDEX(P$35:P$39,MATCH($A38,$V$35:$V$39,0))</f>
        <v>0</v>
      </c>
      <c r="H38" s="75" t="n">
        <f aca="false">INDEX(Q$35:Q$39,MATCH($A38,$V$35:$V$39,0))</f>
        <v>0</v>
      </c>
      <c r="I38" s="75" t="n">
        <f aca="false">INDEX(R$35:R$39,MATCH($A38,$V$35:$V$39,0))</f>
        <v>0</v>
      </c>
      <c r="K38" s="75" t="str">
        <f aca="false">equipos!$G5</f>
        <v>Camerun</v>
      </c>
      <c r="L38" s="75" t="n">
        <f aca="false">'tabla posiciones auxiliar'!H32+'tabla posiciones auxiliar'!C34+'tabla posiciones auxiliar'!C36</f>
        <v>0</v>
      </c>
      <c r="M38" s="75" t="n">
        <f aca="false">'tabla posiciones auxiliar'!J32+'tabla posiciones auxiliar'!A34+'tabla posiciones auxiliar'!A36-(SUM('tabla posiciones auxiliar'!H32:I32,'tabla posiciones auxiliar'!B34:C34,'tabla posiciones auxiliar'!B36:C36))</f>
        <v>0</v>
      </c>
      <c r="N38" s="75" t="n">
        <f aca="false">'tabla posiciones auxiliar'!I32+'tabla posiciones auxiliar'!B34+'tabla posiciones auxiliar'!B36</f>
        <v>0</v>
      </c>
      <c r="O38" s="75" t="n">
        <f aca="false">'tabla posiciones auxiliar'!G32+'tabla posiciones auxiliar'!E34+'tabla posiciones auxiliar'!E36</f>
        <v>0</v>
      </c>
      <c r="P38" s="75" t="n">
        <f aca="false">'tabla posiciones auxiliar'!E32+'tabla posiciones auxiliar'!G34+'tabla posiciones auxiliar'!G36</f>
        <v>0</v>
      </c>
      <c r="Q38" s="75" t="n">
        <f aca="false">O38-P38</f>
        <v>0</v>
      </c>
      <c r="R38" s="75" t="n">
        <f aca="false">L38*3+M38</f>
        <v>0</v>
      </c>
      <c r="S38" s="75" t="n">
        <f aca="false">IF(SUM(L38:N38)=0,ROW()-34,RANK(R38,$R$35:$R$38))</f>
        <v>4</v>
      </c>
      <c r="T38" s="75" t="n">
        <f aca="false">SUMPRODUCT(($R$7:$R$11=R38)*(Q38&lt;$Q$7:$Q$11))</f>
        <v>0</v>
      </c>
      <c r="U38" s="75" t="n">
        <f aca="false">S38+T38</f>
        <v>4</v>
      </c>
      <c r="V38" s="75" t="n">
        <f aca="false">IF(COUNTIF($U$35:U40,U38)&gt;1,IF(COUNTIF($W$35:$W$38,W38)&gt;1,RANK(U38,$U$35:$U$38,1)+COUNTIF($U$35:$U38,U38)-1,W38),RANK(U38,$U$35:$U$38,1)+COUNTIF($U$35:$U38,U38)-1)</f>
        <v>4</v>
      </c>
      <c r="W38" s="65" t="n">
        <f aca="false">RANK(O38,$O$35:$O$38,0)</f>
        <v>1</v>
      </c>
      <c r="X38" s="69"/>
      <c r="Y38" s="76"/>
      <c r="Z38" s="76"/>
      <c r="AA38" s="76"/>
      <c r="AB38" s="76"/>
      <c r="AC38" s="76"/>
      <c r="AD38" s="76"/>
      <c r="AE38" s="76"/>
      <c r="AF38" s="76"/>
      <c r="AG38" s="76"/>
    </row>
    <row r="39" customFormat="false" ht="12.75" hidden="false" customHeight="false" outlineLevel="0" collapsed="false">
      <c r="X39" s="69"/>
      <c r="Y39" s="76"/>
      <c r="Z39" s="76"/>
      <c r="AA39" s="76"/>
      <c r="AB39" s="76"/>
      <c r="AC39" s="76"/>
      <c r="AD39" s="76"/>
      <c r="AE39" s="76"/>
      <c r="AF39" s="76"/>
      <c r="AG39" s="76"/>
    </row>
    <row r="40" customFormat="false" ht="12.75" hidden="false" customHeight="false" outlineLevel="0" collapsed="false">
      <c r="K40" s="68" t="s">
        <v>24</v>
      </c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X40" s="69"/>
      <c r="Y40" s="70"/>
      <c r="Z40" s="70"/>
      <c r="AA40" s="70"/>
      <c r="AB40" s="70"/>
      <c r="AC40" s="70"/>
      <c r="AD40" s="70"/>
      <c r="AE40" s="70"/>
      <c r="AF40" s="70"/>
      <c r="AG40" s="70"/>
    </row>
    <row r="41" customFormat="false" ht="12.75" hidden="false" customHeight="false" outlineLevel="0" collapsed="false">
      <c r="A41" s="68" t="s">
        <v>38</v>
      </c>
      <c r="B41" s="68" t="s">
        <v>39</v>
      </c>
      <c r="C41" s="68" t="s">
        <v>40</v>
      </c>
      <c r="D41" s="68" t="s">
        <v>41</v>
      </c>
      <c r="E41" s="68" t="s">
        <v>34</v>
      </c>
      <c r="F41" s="68" t="s">
        <v>42</v>
      </c>
      <c r="G41" s="68" t="s">
        <v>43</v>
      </c>
      <c r="H41" s="68" t="s">
        <v>44</v>
      </c>
      <c r="I41" s="68" t="s">
        <v>45</v>
      </c>
      <c r="K41" s="68" t="s">
        <v>39</v>
      </c>
      <c r="L41" s="68" t="s">
        <v>40</v>
      </c>
      <c r="M41" s="68" t="s">
        <v>41</v>
      </c>
      <c r="N41" s="68" t="s">
        <v>34</v>
      </c>
      <c r="O41" s="68" t="s">
        <v>42</v>
      </c>
      <c r="P41" s="68" t="s">
        <v>43</v>
      </c>
      <c r="Q41" s="68" t="s">
        <v>44</v>
      </c>
      <c r="R41" s="68" t="s">
        <v>45</v>
      </c>
      <c r="S41" s="68" t="s">
        <v>46</v>
      </c>
      <c r="T41" s="68" t="s">
        <v>47</v>
      </c>
      <c r="U41" s="68" t="s">
        <v>48</v>
      </c>
      <c r="V41" s="68" t="s">
        <v>49</v>
      </c>
      <c r="W41" s="71" t="s">
        <v>50</v>
      </c>
      <c r="X41" s="69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2.75" hidden="false" customHeight="false" outlineLevel="0" collapsed="false">
      <c r="A42" s="68" t="n">
        <v>1</v>
      </c>
      <c r="B42" s="75" t="str">
        <f aca="false">INDEX(K$42:K$46,MATCH($A42,$V$42:$V$46,0))</f>
        <v>Italia</v>
      </c>
      <c r="C42" s="75" t="n">
        <f aca="false">INDEX(L$42:L$46,MATCH($A42,$V$42:$V$46,0))</f>
        <v>0</v>
      </c>
      <c r="D42" s="75" t="n">
        <f aca="false">INDEX(M$42:M$46,MATCH($A42,$V$42:$V$46,0))</f>
        <v>0</v>
      </c>
      <c r="E42" s="75" t="n">
        <f aca="false">INDEX(N$42:N$46,MATCH($A42,$V$42:$V$46,0))</f>
        <v>0</v>
      </c>
      <c r="F42" s="75" t="n">
        <f aca="false">INDEX(O$42:O$46,MATCH($A42,$V$42:$V$46,0))</f>
        <v>0</v>
      </c>
      <c r="G42" s="75" t="n">
        <f aca="false">INDEX(P$42:P$46,MATCH($A42,$V$42:$V$46,0))</f>
        <v>0</v>
      </c>
      <c r="H42" s="75" t="n">
        <f aca="false">INDEX(Q$42:Q$46,MATCH($A42,$V$42:$V$46,0))</f>
        <v>0</v>
      </c>
      <c r="I42" s="75" t="n">
        <f aca="false">INDEX(R$42:R$46,MATCH($A42,$V$42:$V$46,0))</f>
        <v>0</v>
      </c>
      <c r="K42" s="75" t="str">
        <f aca="false">equipos!$G7</f>
        <v>Italia</v>
      </c>
      <c r="L42" s="75" t="n">
        <f aca="false">'tabla posiciones auxiliar'!C38+'tabla posiciones auxiliar'!C41+'tabla posiciones auxiliar'!H42</f>
        <v>0</v>
      </c>
      <c r="M42" s="75" t="n">
        <f aca="false">'tabla posiciones auxiliar'!A38+'tabla posiciones auxiliar'!A41+'tabla posiciones auxiliar'!J42-(SUM('tabla posiciones auxiliar'!B38:C38,'tabla posiciones auxiliar'!B41:C41,'tabla posiciones auxiliar'!H42:I42))</f>
        <v>0</v>
      </c>
      <c r="N42" s="75" t="n">
        <f aca="false">'tabla posiciones auxiliar'!B38+'tabla posiciones auxiliar'!B41+'tabla posiciones auxiliar'!I42</f>
        <v>0</v>
      </c>
      <c r="O42" s="75" t="n">
        <f aca="false">'tabla posiciones auxiliar'!E38+'tabla posiciones auxiliar'!E41+'tabla posiciones auxiliar'!G42</f>
        <v>0</v>
      </c>
      <c r="P42" s="75" t="n">
        <f aca="false">'tabla posiciones auxiliar'!G38+'tabla posiciones auxiliar'!G41+'tabla posiciones auxiliar'!E42</f>
        <v>0</v>
      </c>
      <c r="Q42" s="75" t="n">
        <f aca="false">O42-P42</f>
        <v>0</v>
      </c>
      <c r="R42" s="75" t="n">
        <f aca="false">L42*3+M42</f>
        <v>0</v>
      </c>
      <c r="S42" s="75" t="n">
        <f aca="false">IF(SUM(L42:N42)=0,ROW()-41,RANK(R42,$R$42:$R$45))</f>
        <v>1</v>
      </c>
      <c r="T42" s="75" t="n">
        <f aca="false">SUMPRODUCT(($R$7:$R$11=R42)*(Q42&lt;$Q$7:$Q$11))</f>
        <v>0</v>
      </c>
      <c r="U42" s="75" t="n">
        <f aca="false">S42+T42</f>
        <v>1</v>
      </c>
      <c r="V42" s="75" t="n">
        <f aca="false">IF(COUNTIF($U$42:U44,U42)&gt;1,IF(COUNTIF($W$42:$W$45,W42)&gt;1,RANK(U42,$U$42:$U$45,1)+COUNTIF($U$42:$U42,U42)-1,W42),RANK(U42,$U$42:$U$45,1)+COUNTIF($U$42:$U42,U42)-1)</f>
        <v>1</v>
      </c>
      <c r="W42" s="65" t="n">
        <f aca="false">RANK(O42,$O$42:$O$45,0)</f>
        <v>1</v>
      </c>
      <c r="X42" s="69"/>
      <c r="Y42" s="76"/>
      <c r="Z42" s="76"/>
      <c r="AA42" s="76"/>
      <c r="AB42" s="76"/>
      <c r="AC42" s="76"/>
      <c r="AD42" s="76"/>
      <c r="AE42" s="76"/>
      <c r="AF42" s="76"/>
      <c r="AG42" s="76"/>
    </row>
    <row r="43" customFormat="false" ht="12.75" hidden="false" customHeight="false" outlineLevel="0" collapsed="false">
      <c r="A43" s="68" t="n">
        <v>2</v>
      </c>
      <c r="B43" s="75" t="str">
        <f aca="false">INDEX(K$42:K$46,MATCH($A43,$V$42:$V$46,0))</f>
        <v>Paraguay</v>
      </c>
      <c r="C43" s="75" t="n">
        <f aca="false">INDEX(L$42:L$46,MATCH($A43,$V$42:$V$46,0))</f>
        <v>0</v>
      </c>
      <c r="D43" s="75" t="n">
        <f aca="false">INDEX(M$42:M$46,MATCH($A43,$V$42:$V$46,0))</f>
        <v>0</v>
      </c>
      <c r="E43" s="75" t="n">
        <f aca="false">INDEX(N$42:N$46,MATCH($A43,$V$42:$V$46,0))</f>
        <v>0</v>
      </c>
      <c r="F43" s="75" t="n">
        <f aca="false">INDEX(O$42:O$46,MATCH($A43,$V$42:$V$46,0))</f>
        <v>0</v>
      </c>
      <c r="G43" s="75" t="n">
        <f aca="false">INDEX(P$42:P$46,MATCH($A43,$V$42:$V$46,0))</f>
        <v>0</v>
      </c>
      <c r="H43" s="75" t="n">
        <f aca="false">INDEX(Q$42:Q$46,MATCH($A43,$V$42:$V$46,0))</f>
        <v>0</v>
      </c>
      <c r="I43" s="75" t="n">
        <f aca="false">INDEX(R$42:R$46,MATCH($A43,$V$42:$V$46,0))</f>
        <v>0</v>
      </c>
      <c r="K43" s="75" t="str">
        <f aca="false">equipos!$G8</f>
        <v>Paraguay</v>
      </c>
      <c r="L43" s="75" t="n">
        <f aca="false">'tabla posiciones auxiliar'!H38+'tabla posiciones auxiliar'!H40+'tabla posiciones auxiliar'!C43</f>
        <v>0</v>
      </c>
      <c r="M43" s="75" t="n">
        <f aca="false">'tabla posiciones auxiliar'!J38+'tabla posiciones auxiliar'!J40+'tabla posiciones auxiliar'!A43-(SUM('tabla posiciones auxiliar'!H38:I38,'tabla posiciones auxiliar'!H40:I40,'tabla posiciones auxiliar'!B43:C43))</f>
        <v>0</v>
      </c>
      <c r="N43" s="75" t="n">
        <f aca="false">'tabla posiciones auxiliar'!I38+'tabla posiciones auxiliar'!I40+'tabla posiciones auxiliar'!B43</f>
        <v>0</v>
      </c>
      <c r="O43" s="75" t="n">
        <f aca="false">'tabla posiciones auxiliar'!G38+'tabla posiciones auxiliar'!G40+'tabla posiciones auxiliar'!E43</f>
        <v>0</v>
      </c>
      <c r="P43" s="75" t="n">
        <f aca="false">'tabla posiciones auxiliar'!E38+'tabla posiciones auxiliar'!E40+'tabla posiciones auxiliar'!G43</f>
        <v>0</v>
      </c>
      <c r="Q43" s="75" t="n">
        <f aca="false">O43-P43</f>
        <v>0</v>
      </c>
      <c r="R43" s="75" t="n">
        <f aca="false">L43*3+M43</f>
        <v>0</v>
      </c>
      <c r="S43" s="75" t="n">
        <f aca="false">IF(SUM(L43:N43)=0,ROW()-41,RANK(R43,$R$42:$R$45))</f>
        <v>2</v>
      </c>
      <c r="T43" s="75" t="n">
        <f aca="false">SUMPRODUCT(($R$7:$R$11=R43)*(Q43&lt;$Q$7:$Q$11))</f>
        <v>0</v>
      </c>
      <c r="U43" s="75" t="n">
        <f aca="false">S43+T43</f>
        <v>2</v>
      </c>
      <c r="V43" s="75" t="n">
        <f aca="false">IF(COUNTIF($U$42:U45,U43)&gt;1,IF(COUNTIF($W$42:$W$45,W43)&gt;1,RANK(U43,$U$42:$U$45,1)+COUNTIF($U$42:$U43,U43)-1,W43),RANK(U43,$U$42:$U$45,1)+COUNTIF($U$42:$U43,U43)-1)</f>
        <v>2</v>
      </c>
      <c r="W43" s="65" t="n">
        <f aca="false">RANK(O43,$O$42:$O$45,0)</f>
        <v>1</v>
      </c>
      <c r="X43" s="69"/>
      <c r="Y43" s="76"/>
      <c r="Z43" s="76"/>
      <c r="AA43" s="76"/>
      <c r="AB43" s="76"/>
      <c r="AC43" s="76"/>
      <c r="AD43" s="76"/>
      <c r="AE43" s="76"/>
      <c r="AF43" s="76"/>
      <c r="AG43" s="76"/>
    </row>
    <row r="44" customFormat="false" ht="12.75" hidden="false" customHeight="false" outlineLevel="0" collapsed="false">
      <c r="A44" s="68" t="n">
        <v>3</v>
      </c>
      <c r="B44" s="75" t="str">
        <f aca="false">INDEX(K$42:K$46,MATCH($A44,$V$42:$V$46,0))</f>
        <v>Nueva Zelanda</v>
      </c>
      <c r="C44" s="75" t="n">
        <f aca="false">INDEX(L$42:L$46,MATCH($A44,$V$42:$V$46,0))</f>
        <v>0</v>
      </c>
      <c r="D44" s="75" t="n">
        <f aca="false">INDEX(M$42:M$46,MATCH($A44,$V$42:$V$46,0))</f>
        <v>0</v>
      </c>
      <c r="E44" s="75" t="n">
        <f aca="false">INDEX(N$42:N$46,MATCH($A44,$V$42:$V$46,0))</f>
        <v>0</v>
      </c>
      <c r="F44" s="75" t="n">
        <f aca="false">INDEX(O$42:O$46,MATCH($A44,$V$42:$V$46,0))</f>
        <v>0</v>
      </c>
      <c r="G44" s="75" t="n">
        <f aca="false">INDEX(P$42:P$46,MATCH($A44,$V$42:$V$46,0))</f>
        <v>0</v>
      </c>
      <c r="H44" s="75" t="n">
        <f aca="false">INDEX(Q$42:Q$46,MATCH($A44,$V$42:$V$46,0))</f>
        <v>0</v>
      </c>
      <c r="I44" s="75" t="n">
        <f aca="false">INDEX(R$42:R$46,MATCH($A44,$V$42:$V$46,0))</f>
        <v>0</v>
      </c>
      <c r="K44" s="75" t="str">
        <f aca="false">equipos!$G9</f>
        <v>Nueva Zelanda</v>
      </c>
      <c r="L44" s="75" t="n">
        <f aca="false">'tabla posiciones auxiliar'!C39+'tabla posiciones auxiliar'!H41+'tabla posiciones auxiliar'!H43</f>
        <v>0</v>
      </c>
      <c r="M44" s="75" t="n">
        <f aca="false">'tabla posiciones auxiliar'!A39+'tabla posiciones auxiliar'!J41+'tabla posiciones auxiliar'!J43-(SUM('tabla posiciones auxiliar'!B39:C39,'tabla posiciones auxiliar'!H41:I41,'tabla posiciones auxiliar'!H43:I43))</f>
        <v>0</v>
      </c>
      <c r="N44" s="75" t="n">
        <f aca="false">'tabla posiciones auxiliar'!B39+'tabla posiciones auxiliar'!I41+'tabla posiciones auxiliar'!I43</f>
        <v>0</v>
      </c>
      <c r="O44" s="75" t="n">
        <f aca="false">'tabla posiciones auxiliar'!E39+'tabla posiciones auxiliar'!G41+'tabla posiciones auxiliar'!G43</f>
        <v>0</v>
      </c>
      <c r="P44" s="75" t="n">
        <f aca="false">'tabla posiciones auxiliar'!G39+'tabla posiciones auxiliar'!E41+'tabla posiciones auxiliar'!E43</f>
        <v>0</v>
      </c>
      <c r="Q44" s="75" t="n">
        <f aca="false">O44-P44</f>
        <v>0</v>
      </c>
      <c r="R44" s="75" t="n">
        <f aca="false">L44*3+M44</f>
        <v>0</v>
      </c>
      <c r="S44" s="75" t="n">
        <f aca="false">IF(SUM(L44:N44)=0,ROW()-41,RANK(R44,$R$42:$R$45))</f>
        <v>3</v>
      </c>
      <c r="T44" s="75" t="n">
        <f aca="false">SUMPRODUCT(($R$7:$R$11=R44)*(Q44&lt;$Q$7:$Q$11))</f>
        <v>0</v>
      </c>
      <c r="U44" s="75" t="n">
        <f aca="false">S44+T44</f>
        <v>3</v>
      </c>
      <c r="V44" s="75" t="n">
        <f aca="false">IF(COUNTIF($U$42:U46,U44)&gt;1,IF(COUNTIF($W$42:$W$45,W44)&gt;1,RANK(U44,$U$42:$U$45,1)+COUNTIF($U$42:$U44,U44)-1,W44),RANK(U44,$U$42:$U$45,1)+COUNTIF($U$42:$U44,U44)-1)</f>
        <v>3</v>
      </c>
      <c r="W44" s="65" t="n">
        <f aca="false">RANK(O44,$O$42:$O$45,0)</f>
        <v>1</v>
      </c>
      <c r="X44" s="69"/>
      <c r="Y44" s="76"/>
      <c r="Z44" s="76"/>
      <c r="AA44" s="76"/>
      <c r="AB44" s="76"/>
      <c r="AC44" s="76"/>
      <c r="AD44" s="76"/>
      <c r="AE44" s="76"/>
      <c r="AF44" s="76"/>
      <c r="AG44" s="76"/>
    </row>
    <row r="45" customFormat="false" ht="12.75" hidden="false" customHeight="false" outlineLevel="0" collapsed="false">
      <c r="A45" s="68" t="n">
        <v>4</v>
      </c>
      <c r="B45" s="75" t="str">
        <f aca="false">INDEX(K$42:K$46,MATCH($A45,$V$42:$V$46,0))</f>
        <v>Eslovaquia</v>
      </c>
      <c r="C45" s="75" t="n">
        <f aca="false">INDEX(L$42:L$46,MATCH($A45,$V$42:$V$46,0))</f>
        <v>0</v>
      </c>
      <c r="D45" s="75" t="n">
        <f aca="false">INDEX(M$42:M$46,MATCH($A45,$V$42:$V$46,0))</f>
        <v>0</v>
      </c>
      <c r="E45" s="75" t="n">
        <f aca="false">INDEX(N$42:N$46,MATCH($A45,$V$42:$V$46,0))</f>
        <v>0</v>
      </c>
      <c r="F45" s="75" t="n">
        <f aca="false">INDEX(O$42:O$46,MATCH($A45,$V$42:$V$46,0))</f>
        <v>0</v>
      </c>
      <c r="G45" s="75" t="n">
        <f aca="false">INDEX(P$42:P$46,MATCH($A45,$V$42:$V$46,0))</f>
        <v>0</v>
      </c>
      <c r="H45" s="75" t="n">
        <f aca="false">INDEX(Q$42:Q$46,MATCH($A45,$V$42:$V$46,0))</f>
        <v>0</v>
      </c>
      <c r="I45" s="75" t="n">
        <f aca="false">INDEX(R$42:R$46,MATCH($A45,$V$42:$V$46,0))</f>
        <v>0</v>
      </c>
      <c r="K45" s="75" t="str">
        <f aca="false">equipos!$G10</f>
        <v>Eslovaquia</v>
      </c>
      <c r="L45" s="75" t="n">
        <f aca="false">'tabla posiciones auxiliar'!H39+'tabla posiciones auxiliar'!C40+'tabla posiciones auxiliar'!C42</f>
        <v>0</v>
      </c>
      <c r="M45" s="75" t="n">
        <f aca="false">'tabla posiciones auxiliar'!J39+'tabla posiciones auxiliar'!A40+'tabla posiciones auxiliar'!A42-(SUM('tabla posiciones auxiliar'!H39:I39,'tabla posiciones auxiliar'!B40:C40,'tabla posiciones auxiliar'!B42:C42))</f>
        <v>0</v>
      </c>
      <c r="N45" s="75" t="n">
        <f aca="false">'tabla posiciones auxiliar'!I39+'tabla posiciones auxiliar'!B40+'tabla posiciones auxiliar'!B42</f>
        <v>0</v>
      </c>
      <c r="O45" s="75" t="n">
        <f aca="false">'tabla posiciones auxiliar'!G39+'tabla posiciones auxiliar'!E40+'tabla posiciones auxiliar'!E42</f>
        <v>0</v>
      </c>
      <c r="P45" s="75" t="n">
        <f aca="false">'tabla posiciones auxiliar'!E39+'tabla posiciones auxiliar'!G40+'tabla posiciones auxiliar'!G42</f>
        <v>0</v>
      </c>
      <c r="Q45" s="75" t="n">
        <f aca="false">O45-P45</f>
        <v>0</v>
      </c>
      <c r="R45" s="75" t="n">
        <f aca="false">L45*3+M45</f>
        <v>0</v>
      </c>
      <c r="S45" s="75" t="n">
        <f aca="false">IF(SUM(L45:N45)=0,ROW()-41,RANK(R45,$R$42:$R$45))</f>
        <v>4</v>
      </c>
      <c r="T45" s="75" t="n">
        <f aca="false">SUMPRODUCT(($R$7:$R$11=R45)*(Q45&lt;$Q$7:$Q$11))</f>
        <v>0</v>
      </c>
      <c r="U45" s="75" t="n">
        <f aca="false">S45+T45</f>
        <v>4</v>
      </c>
      <c r="V45" s="75" t="n">
        <f aca="false">IF(COUNTIF($U$42:U47,U45)&gt;1,IF(COUNTIF($W$42:$W$45,W45)&gt;1,RANK(U45,$U$42:$U$45,1)+COUNTIF($U$42:$U45,U45)-1,W45),RANK(U45,$U$42:$U$45,1)+COUNTIF($U$42:$U45,U45)-1)</f>
        <v>4</v>
      </c>
      <c r="W45" s="65" t="n">
        <f aca="false">RANK(O45,$O$42:$O$45,0)</f>
        <v>1</v>
      </c>
      <c r="X45" s="69"/>
      <c r="Y45" s="76"/>
      <c r="Z45" s="76"/>
      <c r="AA45" s="76"/>
      <c r="AB45" s="76"/>
      <c r="AC45" s="76"/>
      <c r="AD45" s="76"/>
      <c r="AE45" s="76"/>
      <c r="AF45" s="76"/>
      <c r="AG45" s="76"/>
    </row>
    <row r="46" customFormat="false" ht="12.75" hidden="false" customHeight="false" outlineLevel="0" collapsed="false">
      <c r="X46" s="69"/>
      <c r="Y46" s="76"/>
      <c r="Z46" s="76"/>
      <c r="AA46" s="76"/>
      <c r="AB46" s="76"/>
      <c r="AC46" s="76"/>
      <c r="AD46" s="76"/>
      <c r="AE46" s="76"/>
      <c r="AF46" s="76"/>
      <c r="AG46" s="76"/>
    </row>
    <row r="47" customFormat="false" ht="12.75" hidden="false" customHeight="false" outlineLevel="0" collapsed="false">
      <c r="K47" s="68" t="s">
        <v>25</v>
      </c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X47" s="69"/>
      <c r="Y47" s="70"/>
      <c r="Z47" s="70"/>
      <c r="AA47" s="70"/>
      <c r="AB47" s="70"/>
      <c r="AC47" s="70"/>
      <c r="AD47" s="70"/>
      <c r="AE47" s="70"/>
      <c r="AF47" s="70"/>
      <c r="AG47" s="70"/>
    </row>
    <row r="48" customFormat="false" ht="12.75" hidden="false" customHeight="false" outlineLevel="0" collapsed="false">
      <c r="A48" s="68" t="s">
        <v>38</v>
      </c>
      <c r="B48" s="68" t="s">
        <v>39</v>
      </c>
      <c r="C48" s="68" t="s">
        <v>40</v>
      </c>
      <c r="D48" s="68" t="s">
        <v>41</v>
      </c>
      <c r="E48" s="68" t="s">
        <v>34</v>
      </c>
      <c r="F48" s="68" t="s">
        <v>42</v>
      </c>
      <c r="G48" s="68" t="s">
        <v>43</v>
      </c>
      <c r="H48" s="68" t="s">
        <v>44</v>
      </c>
      <c r="I48" s="68" t="s">
        <v>45</v>
      </c>
      <c r="K48" s="68" t="s">
        <v>39</v>
      </c>
      <c r="L48" s="68" t="s">
        <v>40</v>
      </c>
      <c r="M48" s="68" t="s">
        <v>41</v>
      </c>
      <c r="N48" s="68" t="s">
        <v>34</v>
      </c>
      <c r="O48" s="68" t="s">
        <v>42</v>
      </c>
      <c r="P48" s="68" t="s">
        <v>43</v>
      </c>
      <c r="Q48" s="68" t="s">
        <v>44</v>
      </c>
      <c r="R48" s="68" t="s">
        <v>45</v>
      </c>
      <c r="S48" s="68" t="s">
        <v>46</v>
      </c>
      <c r="T48" s="68" t="s">
        <v>47</v>
      </c>
      <c r="U48" s="68" t="s">
        <v>48</v>
      </c>
      <c r="V48" s="68" t="s">
        <v>49</v>
      </c>
      <c r="W48" s="71" t="s">
        <v>50</v>
      </c>
      <c r="X48" s="69"/>
      <c r="Y48" s="74"/>
      <c r="Z48" s="74"/>
      <c r="AA48" s="74"/>
      <c r="AB48" s="74"/>
      <c r="AC48" s="74"/>
      <c r="AD48" s="74"/>
      <c r="AE48" s="74"/>
      <c r="AF48" s="74"/>
      <c r="AG48" s="74"/>
    </row>
    <row r="49" customFormat="false" ht="12.75" hidden="false" customHeight="false" outlineLevel="0" collapsed="false">
      <c r="A49" s="68" t="n">
        <v>1</v>
      </c>
      <c r="B49" s="75" t="str">
        <f aca="false">INDEX(K$49:K$53,MATCH($A49,$V$49:$V$53,0))</f>
        <v>Brasil</v>
      </c>
      <c r="C49" s="75" t="n">
        <f aca="false">INDEX(L$49:L$53,MATCH($A49,$V$49:$V$53,0))</f>
        <v>0</v>
      </c>
      <c r="D49" s="75" t="n">
        <f aca="false">INDEX(M$49:M$53,MATCH($A49,$V$49:$V$53,0))</f>
        <v>0</v>
      </c>
      <c r="E49" s="75" t="n">
        <f aca="false">INDEX(N$49:N$53,MATCH($A49,$V$49:$V$53,0))</f>
        <v>0</v>
      </c>
      <c r="F49" s="75" t="n">
        <f aca="false">INDEX(O$49:O$53,MATCH($A49,$V$49:$V$53,0))</f>
        <v>0</v>
      </c>
      <c r="G49" s="75" t="n">
        <f aca="false">INDEX(P$49:P$53,MATCH($A49,$V$49:$V$53,0))</f>
        <v>0</v>
      </c>
      <c r="H49" s="75" t="n">
        <f aca="false">INDEX(Q$49:Q$53,MATCH($A49,$V$49:$V$53,0))</f>
        <v>0</v>
      </c>
      <c r="I49" s="75" t="n">
        <f aca="false">INDEX(R$49:R$53,MATCH($A49,$V$49:$V$53,0))</f>
        <v>0</v>
      </c>
      <c r="K49" s="75" t="str">
        <f aca="false">equipos!$G12</f>
        <v>Brasil</v>
      </c>
      <c r="L49" s="75" t="n">
        <f aca="false">'tabla posiciones auxiliar'!C46+'tabla posiciones auxiliar'!C47+'tabla posiciones auxiliar'!H49</f>
        <v>0</v>
      </c>
      <c r="M49" s="75" t="n">
        <f aca="false">'tabla posiciones auxiliar'!A46+'tabla posiciones auxiliar'!A47+'tabla posiciones auxiliar'!J49-(SUM('tabla posiciones auxiliar'!B46:C46,'tabla posiciones auxiliar'!B47:C47,'tabla posiciones auxiliar'!H49:I49))</f>
        <v>0</v>
      </c>
      <c r="N49" s="75" t="n">
        <f aca="false">'tabla posiciones auxiliar'!B46+'tabla posiciones auxiliar'!B47+'tabla posiciones auxiliar'!I49</f>
        <v>0</v>
      </c>
      <c r="O49" s="75" t="n">
        <f aca="false">'tabla posiciones auxiliar'!E46+'tabla posiciones auxiliar'!E47+'tabla posiciones auxiliar'!G49</f>
        <v>0</v>
      </c>
      <c r="P49" s="75" t="n">
        <f aca="false">'tabla posiciones auxiliar'!G46+'tabla posiciones auxiliar'!G47+'tabla posiciones auxiliar'!E49</f>
        <v>0</v>
      </c>
      <c r="Q49" s="75" t="n">
        <f aca="false">O49-P49</f>
        <v>0</v>
      </c>
      <c r="R49" s="75" t="n">
        <f aca="false">L49*3+M49</f>
        <v>0</v>
      </c>
      <c r="S49" s="75" t="n">
        <f aca="false">IF(SUM(L49:N49)=0,ROW()-48,RANK(R49,$R$49:$R$52))</f>
        <v>1</v>
      </c>
      <c r="T49" s="75" t="n">
        <f aca="false">SUMPRODUCT(($R$7:$R$11=R49)*(Q49&lt;$Q$7:$Q$11))</f>
        <v>0</v>
      </c>
      <c r="U49" s="75" t="n">
        <f aca="false">S49+T49</f>
        <v>1</v>
      </c>
      <c r="V49" s="75" t="n">
        <f aca="false">IF(COUNTIF($U$49:U51,U49)&gt;1,IF(COUNTIF($W$49:$W$52,W49)&gt;1,RANK(U49,$U$49:$U$52,1)+COUNTIF($U$49:$U49,U49)-1,W49),RANK(U49,$U$49:$U$52,1)+COUNTIF($U$49:$U49,U49)-1)</f>
        <v>1</v>
      </c>
      <c r="W49" s="65" t="n">
        <f aca="false">RANK(O49,$O$49:$O$52,0)</f>
        <v>1</v>
      </c>
      <c r="X49" s="69"/>
      <c r="Y49" s="76"/>
      <c r="Z49" s="76"/>
      <c r="AA49" s="76"/>
      <c r="AB49" s="76"/>
      <c r="AC49" s="76"/>
      <c r="AD49" s="76"/>
      <c r="AE49" s="76"/>
      <c r="AF49" s="76"/>
      <c r="AG49" s="76"/>
    </row>
    <row r="50" customFormat="false" ht="12.75" hidden="false" customHeight="false" outlineLevel="0" collapsed="false">
      <c r="A50" s="68" t="n">
        <v>2</v>
      </c>
      <c r="B50" s="75" t="str">
        <f aca="false">INDEX(K$49:K$53,MATCH($A50,$V$49:$V$53,0))</f>
        <v>Corea del Norte</v>
      </c>
      <c r="C50" s="75" t="n">
        <f aca="false">INDEX(L$49:L$53,MATCH($A50,$V$49:$V$53,0))</f>
        <v>0</v>
      </c>
      <c r="D50" s="75" t="n">
        <f aca="false">INDEX(M$49:M$53,MATCH($A50,$V$49:$V$53,0))</f>
        <v>0</v>
      </c>
      <c r="E50" s="75" t="n">
        <f aca="false">INDEX(N$49:N$53,MATCH($A50,$V$49:$V$53,0))</f>
        <v>0</v>
      </c>
      <c r="F50" s="75" t="n">
        <f aca="false">INDEX(O$49:O$53,MATCH($A50,$V$49:$V$53,0))</f>
        <v>0</v>
      </c>
      <c r="G50" s="75" t="n">
        <f aca="false">INDEX(P$49:P$53,MATCH($A50,$V$49:$V$53,0))</f>
        <v>0</v>
      </c>
      <c r="H50" s="75" t="n">
        <f aca="false">INDEX(Q$49:Q$53,MATCH($A50,$V$49:$V$53,0))</f>
        <v>0</v>
      </c>
      <c r="I50" s="75" t="n">
        <f aca="false">INDEX(R$49:R$53,MATCH($A50,$V$49:$V$53,0))</f>
        <v>0</v>
      </c>
      <c r="K50" s="75" t="str">
        <f aca="false">equipos!$G13</f>
        <v>Corea del Norte</v>
      </c>
      <c r="L50" s="75" t="n">
        <f aca="false">'tabla posiciones auxiliar'!H46+'tabla posiciones auxiliar'!H48+'tabla posiciones auxiliar'!C50</f>
        <v>0</v>
      </c>
      <c r="M50" s="75" t="n">
        <f aca="false">'tabla posiciones auxiliar'!J46+'tabla posiciones auxiliar'!J48+'tabla posiciones auxiliar'!A50-(SUM('tabla posiciones auxiliar'!H46:I46,'tabla posiciones auxiliar'!H48:I48,'tabla posiciones auxiliar'!B50:C50))</f>
        <v>0</v>
      </c>
      <c r="N50" s="75" t="n">
        <f aca="false">'tabla posiciones auxiliar'!I46+'tabla posiciones auxiliar'!I48+'tabla posiciones auxiliar'!B50</f>
        <v>0</v>
      </c>
      <c r="O50" s="75" t="n">
        <f aca="false">'tabla posiciones auxiliar'!G46+'tabla posiciones auxiliar'!G48+'tabla posiciones auxiliar'!E50</f>
        <v>0</v>
      </c>
      <c r="P50" s="75" t="n">
        <f aca="false">'tabla posiciones auxiliar'!E46+'tabla posiciones auxiliar'!E48+'tabla posiciones auxiliar'!G50</f>
        <v>0</v>
      </c>
      <c r="Q50" s="75" t="n">
        <f aca="false">O50-P50</f>
        <v>0</v>
      </c>
      <c r="R50" s="75" t="n">
        <f aca="false">L50*3+M50</f>
        <v>0</v>
      </c>
      <c r="S50" s="75" t="n">
        <f aca="false">IF(SUM(L50:N50)=0,ROW()-48,RANK(R50,$R$49:$R$52))</f>
        <v>2</v>
      </c>
      <c r="T50" s="75" t="n">
        <f aca="false">SUMPRODUCT(($R$7:$R$11=R50)*(Q50&lt;$Q$7:$Q$11))</f>
        <v>0</v>
      </c>
      <c r="U50" s="75" t="n">
        <f aca="false">S50+T50</f>
        <v>2</v>
      </c>
      <c r="V50" s="75" t="n">
        <f aca="false">IF(COUNTIF($U$49:U52,U50)&gt;1,IF(COUNTIF($W$49:$W$52,W50)&gt;1,RANK(U50,$U$49:$U$52,1)+COUNTIF($U$49:$U50,U50)-1,W50),RANK(U50,$U$49:$U$52,1)+COUNTIF($U$49:$U50,U50)-1)</f>
        <v>2</v>
      </c>
      <c r="W50" s="65" t="n">
        <f aca="false">RANK(O50,$O$49:$O$52,0)</f>
        <v>1</v>
      </c>
      <c r="X50" s="69"/>
      <c r="Y50" s="76"/>
      <c r="Z50" s="76"/>
      <c r="AA50" s="76"/>
      <c r="AB50" s="76"/>
      <c r="AC50" s="76"/>
      <c r="AD50" s="76"/>
      <c r="AE50" s="76"/>
      <c r="AF50" s="76"/>
      <c r="AG50" s="76"/>
    </row>
    <row r="51" customFormat="false" ht="12.75" hidden="false" customHeight="false" outlineLevel="0" collapsed="false">
      <c r="A51" s="68" t="n">
        <v>3</v>
      </c>
      <c r="B51" s="75" t="str">
        <f aca="false">INDEX(K$49:K$53,MATCH($A51,$V$49:$V$53,0))</f>
        <v>Costa de Marfil</v>
      </c>
      <c r="C51" s="75" t="n">
        <f aca="false">INDEX(L$49:L$53,MATCH($A51,$V$49:$V$53,0))</f>
        <v>0</v>
      </c>
      <c r="D51" s="75" t="n">
        <f aca="false">INDEX(M$49:M$53,MATCH($A51,$V$49:$V$53,0))</f>
        <v>0</v>
      </c>
      <c r="E51" s="75" t="n">
        <f aca="false">INDEX(N$49:N$53,MATCH($A51,$V$49:$V$53,0))</f>
        <v>0</v>
      </c>
      <c r="F51" s="75" t="n">
        <f aca="false">INDEX(O$49:O$53,MATCH($A51,$V$49:$V$53,0))</f>
        <v>0</v>
      </c>
      <c r="G51" s="75" t="n">
        <f aca="false">INDEX(P$49:P$53,MATCH($A51,$V$49:$V$53,0))</f>
        <v>0</v>
      </c>
      <c r="H51" s="75" t="n">
        <f aca="false">INDEX(Q$49:Q$53,MATCH($A51,$V$49:$V$53,0))</f>
        <v>0</v>
      </c>
      <c r="I51" s="75" t="n">
        <f aca="false">INDEX(R$49:R$53,MATCH($A51,$V$49:$V$53,0))</f>
        <v>0</v>
      </c>
      <c r="K51" s="75" t="str">
        <f aca="false">equipos!$G14</f>
        <v>Costa de Marfil</v>
      </c>
      <c r="L51" s="75" t="n">
        <f aca="false">'tabla posiciones auxiliar'!C45+'tabla posiciones auxiliar'!H47+'tabla posiciones auxiliar'!H50</f>
        <v>0</v>
      </c>
      <c r="M51" s="75" t="n">
        <f aca="false">'tabla posiciones auxiliar'!A45+'tabla posiciones auxiliar'!J47+'tabla posiciones auxiliar'!J50-(SUM('tabla posiciones auxiliar'!B45:C45,'tabla posiciones auxiliar'!H47:I47,'tabla posiciones auxiliar'!H50:I50))</f>
        <v>0</v>
      </c>
      <c r="N51" s="75" t="n">
        <f aca="false">'tabla posiciones auxiliar'!B45+'tabla posiciones auxiliar'!I47+'tabla posiciones auxiliar'!I50</f>
        <v>0</v>
      </c>
      <c r="O51" s="75" t="n">
        <f aca="false">'tabla posiciones auxiliar'!E45+'tabla posiciones auxiliar'!G47+'tabla posiciones auxiliar'!G50</f>
        <v>0</v>
      </c>
      <c r="P51" s="75" t="n">
        <f aca="false">'tabla posiciones auxiliar'!G45+'tabla posiciones auxiliar'!E47+'tabla posiciones auxiliar'!E50</f>
        <v>0</v>
      </c>
      <c r="Q51" s="75" t="n">
        <f aca="false">O51-P51</f>
        <v>0</v>
      </c>
      <c r="R51" s="75" t="n">
        <f aca="false">L51*3+M51</f>
        <v>0</v>
      </c>
      <c r="S51" s="75" t="n">
        <f aca="false">IF(SUM(L51:N51)=0,ROW()-48,RANK(R51,$R$49:$R$52))</f>
        <v>3</v>
      </c>
      <c r="T51" s="75" t="n">
        <f aca="false">SUMPRODUCT(($R$7:$R$11=R51)*(Q51&lt;$Q$7:$Q$11))</f>
        <v>0</v>
      </c>
      <c r="U51" s="75" t="n">
        <f aca="false">S51+T51</f>
        <v>3</v>
      </c>
      <c r="V51" s="75" t="n">
        <f aca="false">IF(COUNTIF($U$49:U53,U51)&gt;1,IF(COUNTIF($W$49:$W$52,W51)&gt;1,RANK(U51,$U$49:$U$52,1)+COUNTIF($U$49:$U51,U51)-1,W51),RANK(U51,$U$49:$U$52,1)+COUNTIF($U$49:$U51,U51)-1)</f>
        <v>3</v>
      </c>
      <c r="W51" s="65" t="n">
        <f aca="false">RANK(O51,$O$49:$O$52,0)</f>
        <v>1</v>
      </c>
      <c r="X51" s="69"/>
      <c r="Y51" s="76"/>
      <c r="Z51" s="76"/>
      <c r="AA51" s="76"/>
      <c r="AB51" s="76"/>
      <c r="AC51" s="76"/>
      <c r="AD51" s="76"/>
      <c r="AE51" s="76"/>
      <c r="AF51" s="76"/>
      <c r="AG51" s="76"/>
    </row>
    <row r="52" customFormat="false" ht="12.75" hidden="false" customHeight="false" outlineLevel="0" collapsed="false">
      <c r="A52" s="68" t="n">
        <v>4</v>
      </c>
      <c r="B52" s="75" t="str">
        <f aca="false">INDEX(K$49:K$53,MATCH($A52,$V$49:$V$53,0))</f>
        <v>Portugal</v>
      </c>
      <c r="C52" s="75" t="n">
        <f aca="false">INDEX(L$49:L$53,MATCH($A52,$V$49:$V$53,0))</f>
        <v>0</v>
      </c>
      <c r="D52" s="75" t="n">
        <f aca="false">INDEX(M$49:M$53,MATCH($A52,$V$49:$V$53,0))</f>
        <v>0</v>
      </c>
      <c r="E52" s="75" t="n">
        <f aca="false">INDEX(N$49:N$53,MATCH($A52,$V$49:$V$53,0))</f>
        <v>0</v>
      </c>
      <c r="F52" s="75" t="n">
        <f aca="false">INDEX(O$49:O$53,MATCH($A52,$V$49:$V$53,0))</f>
        <v>0</v>
      </c>
      <c r="G52" s="75" t="n">
        <f aca="false">INDEX(P$49:P$53,MATCH($A52,$V$49:$V$53,0))</f>
        <v>0</v>
      </c>
      <c r="H52" s="75" t="n">
        <f aca="false">INDEX(Q$49:Q$53,MATCH($A52,$V$49:$V$53,0))</f>
        <v>0</v>
      </c>
      <c r="I52" s="75" t="n">
        <f aca="false">INDEX(R$49:R$53,MATCH($A52,$V$49:$V$53,0))</f>
        <v>0</v>
      </c>
      <c r="K52" s="75" t="str">
        <f aca="false">equipos!$G15</f>
        <v>Portugal</v>
      </c>
      <c r="L52" s="75" t="n">
        <f aca="false">'tabla posiciones auxiliar'!H45+'tabla posiciones auxiliar'!C48+'tabla posiciones auxiliar'!C49</f>
        <v>0</v>
      </c>
      <c r="M52" s="75" t="n">
        <f aca="false">'tabla posiciones auxiliar'!J45+'tabla posiciones auxiliar'!A48+'tabla posiciones auxiliar'!A49-(SUM('tabla posiciones auxiliar'!H45:I45,'tabla posiciones auxiliar'!B48:C48,'tabla posiciones auxiliar'!B49:C49))</f>
        <v>0</v>
      </c>
      <c r="N52" s="75" t="n">
        <f aca="false">'tabla posiciones auxiliar'!I45+'tabla posiciones auxiliar'!B48+'tabla posiciones auxiliar'!B49</f>
        <v>0</v>
      </c>
      <c r="O52" s="75" t="n">
        <f aca="false">'tabla posiciones auxiliar'!G45+'tabla posiciones auxiliar'!E48+'tabla posiciones auxiliar'!E49</f>
        <v>0</v>
      </c>
      <c r="P52" s="75" t="n">
        <f aca="false">'tabla posiciones auxiliar'!E45+'tabla posiciones auxiliar'!G48+'tabla posiciones auxiliar'!G49</f>
        <v>0</v>
      </c>
      <c r="Q52" s="75" t="n">
        <f aca="false">O52-P52</f>
        <v>0</v>
      </c>
      <c r="R52" s="75" t="n">
        <f aca="false">L52*3+M52</f>
        <v>0</v>
      </c>
      <c r="S52" s="75" t="n">
        <f aca="false">IF(SUM(L52:N52)=0,ROW()-48,RANK(R52,$R$49:$R$52))</f>
        <v>4</v>
      </c>
      <c r="T52" s="75" t="n">
        <f aca="false">SUMPRODUCT(($R$7:$R$11=R52)*(Q52&lt;$Q$7:$Q$11))</f>
        <v>0</v>
      </c>
      <c r="U52" s="75" t="n">
        <f aca="false">S52+T52</f>
        <v>4</v>
      </c>
      <c r="V52" s="75" t="n">
        <f aca="false">IF(COUNTIF($U$49:U54,U52)&gt;1,IF(COUNTIF($W$49:$W$52,W52)&gt;1,RANK(U52,$U$49:$U$52,1)+COUNTIF($U$49:$U52,U52)-1,W52),RANK(U52,$U$49:$U$52,1)+COUNTIF($U$49:$U52,U52)-1)</f>
        <v>4</v>
      </c>
      <c r="W52" s="65" t="n">
        <f aca="false">RANK(O52,$O$49:$O$52,0)</f>
        <v>1</v>
      </c>
      <c r="X52" s="69"/>
      <c r="Y52" s="76"/>
      <c r="Z52" s="76"/>
      <c r="AA52" s="76"/>
      <c r="AB52" s="76"/>
      <c r="AC52" s="76"/>
      <c r="AD52" s="76"/>
      <c r="AE52" s="76"/>
      <c r="AF52" s="76"/>
      <c r="AG52" s="76"/>
    </row>
    <row r="53" customFormat="false" ht="12.75" hidden="false" customHeight="false" outlineLevel="0" collapsed="false">
      <c r="X53" s="69"/>
      <c r="Y53" s="76"/>
      <c r="Z53" s="76"/>
      <c r="AA53" s="76"/>
      <c r="AB53" s="76"/>
      <c r="AC53" s="76"/>
      <c r="AD53" s="76"/>
      <c r="AE53" s="76"/>
      <c r="AF53" s="76"/>
      <c r="AG53" s="76"/>
    </row>
    <row r="54" customFormat="false" ht="12.75" hidden="false" customHeight="false" outlineLevel="0" collapsed="false">
      <c r="K54" s="68" t="s">
        <v>26</v>
      </c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X54" s="69"/>
      <c r="Y54" s="70"/>
      <c r="Z54" s="70"/>
      <c r="AA54" s="70"/>
      <c r="AB54" s="70"/>
      <c r="AC54" s="70"/>
      <c r="AD54" s="70"/>
      <c r="AE54" s="70"/>
      <c r="AF54" s="70"/>
      <c r="AG54" s="70"/>
    </row>
    <row r="55" customFormat="false" ht="12.75" hidden="false" customHeight="false" outlineLevel="0" collapsed="false">
      <c r="A55" s="68" t="s">
        <v>38</v>
      </c>
      <c r="B55" s="68" t="s">
        <v>39</v>
      </c>
      <c r="C55" s="68" t="s">
        <v>40</v>
      </c>
      <c r="D55" s="68" t="s">
        <v>41</v>
      </c>
      <c r="E55" s="68" t="s">
        <v>34</v>
      </c>
      <c r="F55" s="68" t="s">
        <v>42</v>
      </c>
      <c r="G55" s="68" t="s">
        <v>43</v>
      </c>
      <c r="H55" s="68" t="s">
        <v>44</v>
      </c>
      <c r="I55" s="68" t="s">
        <v>45</v>
      </c>
      <c r="K55" s="68" t="s">
        <v>39</v>
      </c>
      <c r="L55" s="68" t="s">
        <v>40</v>
      </c>
      <c r="M55" s="68" t="s">
        <v>41</v>
      </c>
      <c r="N55" s="68" t="s">
        <v>34</v>
      </c>
      <c r="O55" s="68" t="s">
        <v>42</v>
      </c>
      <c r="P55" s="68" t="s">
        <v>43</v>
      </c>
      <c r="Q55" s="68" t="s">
        <v>44</v>
      </c>
      <c r="R55" s="68" t="s">
        <v>45</v>
      </c>
      <c r="S55" s="68" t="s">
        <v>46</v>
      </c>
      <c r="T55" s="68" t="s">
        <v>47</v>
      </c>
      <c r="U55" s="68" t="s">
        <v>48</v>
      </c>
      <c r="V55" s="68" t="s">
        <v>49</v>
      </c>
      <c r="W55" s="71" t="s">
        <v>50</v>
      </c>
      <c r="X55" s="69"/>
      <c r="Y55" s="74"/>
      <c r="Z55" s="74"/>
      <c r="AA55" s="74"/>
      <c r="AB55" s="74"/>
      <c r="AC55" s="74"/>
      <c r="AD55" s="74"/>
      <c r="AE55" s="74"/>
      <c r="AF55" s="74"/>
      <c r="AG55" s="74"/>
    </row>
    <row r="56" customFormat="false" ht="12.75" hidden="false" customHeight="false" outlineLevel="0" collapsed="false">
      <c r="A56" s="68" t="n">
        <v>1</v>
      </c>
      <c r="B56" s="75" t="str">
        <f aca="false">INDEX(K$56:K$60,MATCH($A56,$V$56:$V$60,0))</f>
        <v>España</v>
      </c>
      <c r="C56" s="75" t="n">
        <f aca="false">INDEX(L$56:L$60,MATCH($A56,$V$56:$V$60,0))</f>
        <v>0</v>
      </c>
      <c r="D56" s="75" t="n">
        <f aca="false">INDEX(M$56:M$60,MATCH($A56,$V$56:$V$60,0))</f>
        <v>0</v>
      </c>
      <c r="E56" s="75" t="n">
        <f aca="false">INDEX(N$56:N$60,MATCH($A56,$V$56:$V$60,0))</f>
        <v>0</v>
      </c>
      <c r="F56" s="75" t="n">
        <f aca="false">INDEX(O$56:O$60,MATCH($A56,$V$56:$V$60,0))</f>
        <v>0</v>
      </c>
      <c r="G56" s="75" t="n">
        <f aca="false">INDEX(P$56:P$60,MATCH($A56,$V$56:$V$60,0))</f>
        <v>0</v>
      </c>
      <c r="H56" s="75" t="n">
        <f aca="false">INDEX(Q$56:Q$60,MATCH($A56,$V$56:$V$60,0))</f>
        <v>0</v>
      </c>
      <c r="I56" s="75" t="n">
        <f aca="false">INDEX(R$56:R$60,MATCH($A56,$V$56:$V$60,0))</f>
        <v>0</v>
      </c>
      <c r="K56" s="75" t="str">
        <f aca="false">equipos!$G17</f>
        <v>España</v>
      </c>
      <c r="L56" s="75" t="n">
        <f aca="false">'tabla posiciones auxiliar'!C53+'tabla posiciones auxiliar'!C55+'tabla posiciones auxiliar'!H56</f>
        <v>0</v>
      </c>
      <c r="M56" s="75" t="n">
        <f aca="false">'tabla posiciones auxiliar'!A53+'tabla posiciones auxiliar'!A55+'tabla posiciones auxiliar'!J56-(SUM('tabla posiciones auxiliar'!B53:C53,'tabla posiciones auxiliar'!B55:C55,'tabla posiciones auxiliar'!H56:I56))</f>
        <v>0</v>
      </c>
      <c r="N56" s="75" t="n">
        <f aca="false">'tabla posiciones auxiliar'!B53+'tabla posiciones auxiliar'!B55+'tabla posiciones auxiliar'!I56</f>
        <v>0</v>
      </c>
      <c r="O56" s="75" t="n">
        <f aca="false">'tabla posiciones auxiliar'!E53+'tabla posiciones auxiliar'!E55+'tabla posiciones auxiliar'!G56</f>
        <v>0</v>
      </c>
      <c r="P56" s="75" t="n">
        <f aca="false">'tabla posiciones auxiliar'!G53+'tabla posiciones auxiliar'!G55+'tabla posiciones auxiliar'!E56</f>
        <v>0</v>
      </c>
      <c r="Q56" s="75" t="n">
        <f aca="false">O56-P56</f>
        <v>0</v>
      </c>
      <c r="R56" s="75" t="n">
        <f aca="false">L56*3+M56</f>
        <v>0</v>
      </c>
      <c r="S56" s="75" t="n">
        <f aca="false">IF(SUM(L56:N56)=0,ROW()-55,RANK(R56,$R$56:$R$59))</f>
        <v>1</v>
      </c>
      <c r="T56" s="75" t="n">
        <f aca="false">SUMPRODUCT(($R$7:$R$11=R56)*(Q56&lt;$Q$7:$Q$11))</f>
        <v>0</v>
      </c>
      <c r="U56" s="75" t="n">
        <f aca="false">S56+T56</f>
        <v>1</v>
      </c>
      <c r="V56" s="75" t="n">
        <f aca="false">IF(COUNTIF($U$56:U58,U56)&gt;1,IF(COUNTIF($W$56:$W$59,W56)&gt;1,RANK(U56,$U$56:$U$59,1)+COUNTIF($U$56:$U56,U56)-1,W56),RANK(U56,$U$56:$U$59,1)+COUNTIF($U$56:$U56,U56)-1)</f>
        <v>1</v>
      </c>
      <c r="W56" s="65" t="n">
        <f aca="false">RANK(O56,$O$56:$O$59,0)</f>
        <v>1</v>
      </c>
      <c r="X56" s="69"/>
      <c r="Y56" s="76"/>
      <c r="Z56" s="76"/>
      <c r="AA56" s="76"/>
      <c r="AB56" s="76"/>
      <c r="AC56" s="76"/>
      <c r="AD56" s="76"/>
      <c r="AE56" s="76"/>
      <c r="AF56" s="76"/>
      <c r="AG56" s="76"/>
    </row>
    <row r="57" customFormat="false" ht="12.75" hidden="false" customHeight="false" outlineLevel="0" collapsed="false">
      <c r="A57" s="68" t="n">
        <v>2</v>
      </c>
      <c r="B57" s="75" t="str">
        <f aca="false">INDEX(K$56:K$60,MATCH($A57,$V$56:$V$60,0))</f>
        <v>Suiza</v>
      </c>
      <c r="C57" s="75" t="n">
        <f aca="false">INDEX(L$56:L$60,MATCH($A57,$V$56:$V$60,0))</f>
        <v>0</v>
      </c>
      <c r="D57" s="75" t="n">
        <f aca="false">INDEX(M$56:M$60,MATCH($A57,$V$56:$V$60,0))</f>
        <v>0</v>
      </c>
      <c r="E57" s="75" t="n">
        <f aca="false">INDEX(N$56:N$60,MATCH($A57,$V$56:$V$60,0))</f>
        <v>0</v>
      </c>
      <c r="F57" s="75" t="n">
        <f aca="false">INDEX(O$56:O$60,MATCH($A57,$V$56:$V$60,0))</f>
        <v>0</v>
      </c>
      <c r="G57" s="75" t="n">
        <f aca="false">INDEX(P$56:P$60,MATCH($A57,$V$56:$V$60,0))</f>
        <v>0</v>
      </c>
      <c r="H57" s="75" t="n">
        <f aca="false">INDEX(Q$56:Q$60,MATCH($A57,$V$56:$V$60,0))</f>
        <v>0</v>
      </c>
      <c r="I57" s="75" t="n">
        <f aca="false">INDEX(R$56:R$60,MATCH($A57,$V$56:$V$60,0))</f>
        <v>0</v>
      </c>
      <c r="K57" s="75" t="str">
        <f aca="false">equipos!$G18</f>
        <v>Suiza</v>
      </c>
      <c r="L57" s="75" t="n">
        <f aca="false">'tabla posiciones auxiliar'!H53+'tabla posiciones auxiliar'!H54+'tabla posiciones auxiliar'!C57</f>
        <v>0</v>
      </c>
      <c r="M57" s="75" t="n">
        <f aca="false">'tabla posiciones auxiliar'!J53+'tabla posiciones auxiliar'!J54+'tabla posiciones auxiliar'!A57-(SUM('tabla posiciones auxiliar'!H53:I53,'tabla posiciones auxiliar'!H54:I54,'tabla posiciones auxiliar'!B57:C57))</f>
        <v>0</v>
      </c>
      <c r="N57" s="75" t="n">
        <f aca="false">'tabla posiciones auxiliar'!I53+'tabla posiciones auxiliar'!I54+'tabla posiciones auxiliar'!B57</f>
        <v>0</v>
      </c>
      <c r="O57" s="75" t="n">
        <f aca="false">'tabla posiciones auxiliar'!G53+'tabla posiciones auxiliar'!G54+'tabla posiciones auxiliar'!E57</f>
        <v>0</v>
      </c>
      <c r="P57" s="75" t="n">
        <f aca="false">'tabla posiciones auxiliar'!E53+'tabla posiciones auxiliar'!E54+'tabla posiciones auxiliar'!G57</f>
        <v>0</v>
      </c>
      <c r="Q57" s="75" t="n">
        <f aca="false">O57-P57</f>
        <v>0</v>
      </c>
      <c r="R57" s="75" t="n">
        <f aca="false">L57*3+M57</f>
        <v>0</v>
      </c>
      <c r="S57" s="75" t="n">
        <f aca="false">IF(SUM(L57:N57)=0,ROW()-55,RANK(R57,$R$56:$R$59))</f>
        <v>2</v>
      </c>
      <c r="T57" s="75" t="n">
        <f aca="false">SUMPRODUCT(($R$7:$R$11=R57)*(Q57&lt;$Q$7:$Q$11))</f>
        <v>0</v>
      </c>
      <c r="U57" s="75" t="n">
        <f aca="false">S57+T57</f>
        <v>2</v>
      </c>
      <c r="V57" s="75" t="n">
        <f aca="false">IF(COUNTIF($U$56:U59,U57)&gt;1,IF(COUNTIF($W$56:$W$59,W57)&gt;1,RANK(U57,$U$56:$U$59,1)+COUNTIF($U$56:$U57,U57)-1,W57),RANK(U57,$U$56:$U$59,1)+COUNTIF($U$56:$U57,U57)-1)</f>
        <v>2</v>
      </c>
      <c r="W57" s="65" t="n">
        <f aca="false">RANK(O57,$O$56:$O$59,0)</f>
        <v>1</v>
      </c>
      <c r="X57" s="69"/>
      <c r="Y57" s="76"/>
      <c r="Z57" s="76"/>
      <c r="AA57" s="76"/>
      <c r="AB57" s="76"/>
      <c r="AC57" s="76"/>
      <c r="AD57" s="76"/>
      <c r="AE57" s="76"/>
      <c r="AF57" s="76"/>
      <c r="AG57" s="76"/>
    </row>
    <row r="58" customFormat="false" ht="12.75" hidden="false" customHeight="false" outlineLevel="0" collapsed="false">
      <c r="A58" s="68" t="n">
        <v>3</v>
      </c>
      <c r="B58" s="75" t="str">
        <f aca="false">INDEX(K$56:K$60,MATCH($A58,$V$56:$V$60,0))</f>
        <v>Honduras</v>
      </c>
      <c r="C58" s="75" t="n">
        <f aca="false">INDEX(L$56:L$60,MATCH($A58,$V$56:$V$60,0))</f>
        <v>0</v>
      </c>
      <c r="D58" s="75" t="n">
        <f aca="false">INDEX(M$56:M$60,MATCH($A58,$V$56:$V$60,0))</f>
        <v>0</v>
      </c>
      <c r="E58" s="75" t="n">
        <f aca="false">INDEX(N$56:N$60,MATCH($A58,$V$56:$V$60,0))</f>
        <v>0</v>
      </c>
      <c r="F58" s="75" t="n">
        <f aca="false">INDEX(O$56:O$60,MATCH($A58,$V$56:$V$60,0))</f>
        <v>0</v>
      </c>
      <c r="G58" s="75" t="n">
        <f aca="false">INDEX(P$56:P$60,MATCH($A58,$V$56:$V$60,0))</f>
        <v>0</v>
      </c>
      <c r="H58" s="75" t="n">
        <f aca="false">INDEX(Q$56:Q$60,MATCH($A58,$V$56:$V$60,0))</f>
        <v>0</v>
      </c>
      <c r="I58" s="75" t="n">
        <f aca="false">INDEX(R$56:R$60,MATCH($A58,$V$56:$V$60,0))</f>
        <v>0</v>
      </c>
      <c r="K58" s="75" t="str">
        <f aca="false">equipos!$G19</f>
        <v>Honduras</v>
      </c>
      <c r="L58" s="75" t="n">
        <f aca="false">'tabla posiciones auxiliar'!C52+'tabla posiciones auxiliar'!H55+'tabla posiciones auxiliar'!H57</f>
        <v>0</v>
      </c>
      <c r="M58" s="75" t="n">
        <f aca="false">'tabla posiciones auxiliar'!A52+'tabla posiciones auxiliar'!J55+'tabla posiciones auxiliar'!J57-(SUM('tabla posiciones auxiliar'!B52:C52,'tabla posiciones auxiliar'!H55:I55,'tabla posiciones auxiliar'!H57:I57))</f>
        <v>0</v>
      </c>
      <c r="N58" s="75" t="n">
        <f aca="false">'tabla posiciones auxiliar'!B52+'tabla posiciones auxiliar'!I55+'tabla posiciones auxiliar'!I57</f>
        <v>0</v>
      </c>
      <c r="O58" s="75" t="n">
        <f aca="false">'tabla posiciones auxiliar'!E52+'tabla posiciones auxiliar'!G55+'tabla posiciones auxiliar'!G57</f>
        <v>0</v>
      </c>
      <c r="P58" s="75" t="n">
        <f aca="false">'tabla posiciones auxiliar'!G52+'tabla posiciones auxiliar'!E55+'tabla posiciones auxiliar'!E57</f>
        <v>0</v>
      </c>
      <c r="Q58" s="75" t="n">
        <f aca="false">O58-P58</f>
        <v>0</v>
      </c>
      <c r="R58" s="75" t="n">
        <f aca="false">L58*3+M58</f>
        <v>0</v>
      </c>
      <c r="S58" s="75" t="n">
        <f aca="false">IF(SUM(L58:N58)=0,ROW()-55,RANK(R58,$R$56:$R$59))</f>
        <v>3</v>
      </c>
      <c r="T58" s="75" t="n">
        <f aca="false">SUMPRODUCT(($R$7:$R$11=R58)*(Q58&lt;$Q$7:$Q$11))</f>
        <v>0</v>
      </c>
      <c r="U58" s="75" t="n">
        <f aca="false">S58+T58</f>
        <v>3</v>
      </c>
      <c r="V58" s="75" t="n">
        <f aca="false">IF(COUNTIF($U$56:U60,U58)&gt;1,IF(COUNTIF($W$56:$W$59,W58)&gt;1,RANK(U58,$U$56:$U$59,1)+COUNTIF($U$56:$U58,U58)-1,W58),RANK(U58,$U$56:$U$59,1)+COUNTIF($U$56:$U58,U58)-1)</f>
        <v>3</v>
      </c>
      <c r="W58" s="65" t="n">
        <f aca="false">RANK(O58,$O$56:$O$59,0)</f>
        <v>1</v>
      </c>
      <c r="X58" s="69"/>
      <c r="Y58" s="76"/>
      <c r="Z58" s="76"/>
      <c r="AA58" s="76"/>
      <c r="AB58" s="76"/>
      <c r="AC58" s="76"/>
      <c r="AD58" s="76"/>
      <c r="AE58" s="76"/>
      <c r="AF58" s="76"/>
      <c r="AG58" s="76"/>
    </row>
    <row r="59" customFormat="false" ht="12.75" hidden="false" customHeight="false" outlineLevel="0" collapsed="false">
      <c r="A59" s="68" t="n">
        <v>4</v>
      </c>
      <c r="B59" s="75" t="str">
        <f aca="false">INDEX(K$56:K$60,MATCH($A59,$V$56:$V$60,0))</f>
        <v>Chile</v>
      </c>
      <c r="C59" s="75" t="n">
        <f aca="false">INDEX(L$56:L$60,MATCH($A59,$V$56:$V$60,0))</f>
        <v>0</v>
      </c>
      <c r="D59" s="75" t="n">
        <f aca="false">INDEX(M$56:M$60,MATCH($A59,$V$56:$V$60,0))</f>
        <v>0</v>
      </c>
      <c r="E59" s="75" t="n">
        <f aca="false">INDEX(N$56:N$60,MATCH($A59,$V$56:$V$60,0))</f>
        <v>0</v>
      </c>
      <c r="F59" s="75" t="n">
        <f aca="false">INDEX(O$56:O$60,MATCH($A59,$V$56:$V$60,0))</f>
        <v>0</v>
      </c>
      <c r="G59" s="75" t="n">
        <f aca="false">INDEX(P$56:P$60,MATCH($A59,$V$56:$V$60,0))</f>
        <v>0</v>
      </c>
      <c r="H59" s="75" t="n">
        <f aca="false">INDEX(Q$56:Q$60,MATCH($A59,$V$56:$V$60,0))</f>
        <v>0</v>
      </c>
      <c r="I59" s="75" t="n">
        <f aca="false">INDEX(R$56:R$60,MATCH($A59,$V$56:$V$60,0))</f>
        <v>0</v>
      </c>
      <c r="K59" s="75" t="str">
        <f aca="false">equipos!$G20</f>
        <v>Chile</v>
      </c>
      <c r="L59" s="75" t="n">
        <f aca="false">'tabla posiciones auxiliar'!H52+'tabla posiciones auxiliar'!C54+'tabla posiciones auxiliar'!C56</f>
        <v>0</v>
      </c>
      <c r="M59" s="75" t="n">
        <f aca="false">'tabla posiciones auxiliar'!J52+'tabla posiciones auxiliar'!A54+'tabla posiciones auxiliar'!A56-(SUM('tabla posiciones auxiliar'!H52:I52,'tabla posiciones auxiliar'!B54:C54,'tabla posiciones auxiliar'!B56:C56))</f>
        <v>0</v>
      </c>
      <c r="N59" s="75" t="n">
        <f aca="false">'tabla posiciones auxiliar'!I52+'tabla posiciones auxiliar'!B54+'tabla posiciones auxiliar'!B56</f>
        <v>0</v>
      </c>
      <c r="O59" s="75" t="n">
        <f aca="false">'tabla posiciones auxiliar'!G52+'tabla posiciones auxiliar'!E54+'tabla posiciones auxiliar'!E56</f>
        <v>0</v>
      </c>
      <c r="P59" s="75" t="n">
        <f aca="false">'tabla posiciones auxiliar'!E52+'tabla posiciones auxiliar'!G54+'tabla posiciones auxiliar'!G56</f>
        <v>0</v>
      </c>
      <c r="Q59" s="75" t="n">
        <f aca="false">O59-P59</f>
        <v>0</v>
      </c>
      <c r="R59" s="75" t="n">
        <f aca="false">L59*3+M59</f>
        <v>0</v>
      </c>
      <c r="S59" s="75" t="n">
        <f aca="false">IF(SUM(L59:N59)=0,ROW()-55,RANK(R59,$R$56:$R$59))</f>
        <v>4</v>
      </c>
      <c r="T59" s="75" t="n">
        <f aca="false">SUMPRODUCT(($R$7:$R$11=R59)*(Q59&lt;$Q$7:$Q$11))</f>
        <v>0</v>
      </c>
      <c r="U59" s="75" t="n">
        <f aca="false">S59+T59</f>
        <v>4</v>
      </c>
      <c r="V59" s="75" t="n">
        <f aca="false">IF(COUNTIF($U$56:U61,U59)&gt;1,IF(COUNTIF($W$56:$W$59,W59)&gt;1,RANK(U59,$U$56:$U$59,1)+COUNTIF($U$56:$U59,U59)-1,W59),RANK(U59,$U$56:$U$59,1)+COUNTIF($U$56:$U59,U59)-1)</f>
        <v>4</v>
      </c>
      <c r="W59" s="65" t="n">
        <f aca="false">RANK(O59,$O$56:$O$59,0)</f>
        <v>1</v>
      </c>
      <c r="X59" s="69"/>
      <c r="Y59" s="76"/>
      <c r="Z59" s="76"/>
      <c r="AA59" s="76"/>
      <c r="AB59" s="76"/>
      <c r="AC59" s="76"/>
      <c r="AD59" s="76"/>
      <c r="AE59" s="76"/>
      <c r="AF59" s="76"/>
      <c r="AG59" s="76"/>
    </row>
  </sheetData>
  <mergeCells count="9">
    <mergeCell ref="A4:I4"/>
    <mergeCell ref="K5:V5"/>
    <mergeCell ref="K12:V12"/>
    <mergeCell ref="K19:V19"/>
    <mergeCell ref="K26:V26"/>
    <mergeCell ref="K33:V33"/>
    <mergeCell ref="K40:V40"/>
    <mergeCell ref="K47:V47"/>
    <mergeCell ref="K54:V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5.41"/>
    <col collapsed="false" customWidth="true" hidden="false" outlineLevel="0" max="6" min="6" style="0" width="5.13"/>
    <col collapsed="false" customWidth="true" hidden="false" outlineLevel="0" max="9" min="9" style="0" width="15.41"/>
    <col collapsed="false" customWidth="true" hidden="false" outlineLevel="0" max="10" min="10" style="0" width="14.14"/>
    <col collapsed="false" customWidth="true" hidden="false" outlineLevel="0" max="11" min="11" style="0" width="14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  <c r="C2" s="78" t="s">
        <v>54</v>
      </c>
      <c r="D2" s="78" t="s">
        <v>55</v>
      </c>
      <c r="F2" s="78" t="s">
        <v>56</v>
      </c>
      <c r="G2" s="78" t="s">
        <v>57</v>
      </c>
    </row>
    <row r="3" customFormat="false" ht="12.75" hidden="false" customHeight="false" outlineLevel="0" collapsed="false">
      <c r="A3" s="0" t="s">
        <v>58</v>
      </c>
      <c r="C3" s="78" t="s">
        <v>59</v>
      </c>
      <c r="D3" s="0" t="s">
        <v>60</v>
      </c>
      <c r="F3" s="78" t="s">
        <v>61</v>
      </c>
      <c r="G3" s="0" t="s">
        <v>53</v>
      </c>
    </row>
    <row r="4" customFormat="false" ht="12.75" hidden="false" customHeight="false" outlineLevel="0" collapsed="false">
      <c r="A4" s="0" t="s">
        <v>62</v>
      </c>
      <c r="C4" s="78" t="s">
        <v>63</v>
      </c>
      <c r="D4" s="0" t="s">
        <v>64</v>
      </c>
      <c r="F4" s="78" t="s">
        <v>65</v>
      </c>
      <c r="G4" s="0" t="s">
        <v>66</v>
      </c>
      <c r="I4" s="78" t="s">
        <v>67</v>
      </c>
      <c r="J4" s="78" t="s">
        <v>68</v>
      </c>
      <c r="K4" s="78" t="s">
        <v>69</v>
      </c>
      <c r="L4" s="78" t="s">
        <v>70</v>
      </c>
    </row>
    <row r="5" customFormat="false" ht="12.75" hidden="false" customHeight="false" outlineLevel="0" collapsed="false">
      <c r="A5" s="0" t="s">
        <v>71</v>
      </c>
      <c r="C5" s="78" t="s">
        <v>72</v>
      </c>
      <c r="D5" s="0" t="s">
        <v>73</v>
      </c>
      <c r="F5" s="78" t="s">
        <v>74</v>
      </c>
      <c r="G5" s="0" t="s">
        <v>75</v>
      </c>
      <c r="I5" s="78" t="s">
        <v>55</v>
      </c>
      <c r="J5" s="78" t="s">
        <v>76</v>
      </c>
      <c r="K5" s="78" t="s">
        <v>71</v>
      </c>
      <c r="L5" s="78" t="s">
        <v>53</v>
      </c>
    </row>
    <row r="6" customFormat="false" ht="12.75" hidden="false" customHeight="false" outlineLevel="0" collapsed="false">
      <c r="A6" s="0" t="s">
        <v>77</v>
      </c>
      <c r="C6" s="78"/>
      <c r="F6" s="78"/>
      <c r="I6" s="78" t="s">
        <v>78</v>
      </c>
      <c r="J6" s="78" t="s">
        <v>66</v>
      </c>
      <c r="K6" s="78" t="s">
        <v>75</v>
      </c>
      <c r="L6" s="78" t="s">
        <v>73</v>
      </c>
    </row>
    <row r="7" customFormat="false" ht="12.75" hidden="false" customHeight="false" outlineLevel="0" collapsed="false">
      <c r="A7" s="0" t="s">
        <v>79</v>
      </c>
      <c r="C7" s="78" t="s">
        <v>80</v>
      </c>
      <c r="D7" s="78" t="s">
        <v>15</v>
      </c>
      <c r="F7" s="78" t="s">
        <v>81</v>
      </c>
      <c r="G7" s="78" t="s">
        <v>82</v>
      </c>
      <c r="I7" s="78" t="s">
        <v>83</v>
      </c>
      <c r="J7" s="78" t="s">
        <v>84</v>
      </c>
      <c r="K7" s="78" t="s">
        <v>85</v>
      </c>
      <c r="L7" s="78" t="s">
        <v>19</v>
      </c>
    </row>
    <row r="8" customFormat="false" ht="12.75" hidden="false" customHeight="false" outlineLevel="0" collapsed="false">
      <c r="A8" s="0" t="s">
        <v>86</v>
      </c>
      <c r="C8" s="78" t="s">
        <v>87</v>
      </c>
      <c r="D8" s="0" t="s">
        <v>16</v>
      </c>
      <c r="F8" s="78" t="s">
        <v>88</v>
      </c>
      <c r="G8" s="0" t="s">
        <v>62</v>
      </c>
      <c r="I8" s="78" t="s">
        <v>57</v>
      </c>
      <c r="J8" s="78" t="s">
        <v>18</v>
      </c>
      <c r="K8" s="78" t="s">
        <v>89</v>
      </c>
      <c r="L8" s="78" t="s">
        <v>86</v>
      </c>
    </row>
    <row r="9" customFormat="false" ht="12.75" hidden="false" customHeight="false" outlineLevel="0" collapsed="false">
      <c r="A9" s="0" t="s">
        <v>15</v>
      </c>
      <c r="C9" s="78" t="s">
        <v>90</v>
      </c>
      <c r="D9" s="0" t="s">
        <v>18</v>
      </c>
      <c r="F9" s="78" t="s">
        <v>91</v>
      </c>
      <c r="G9" s="79" t="s">
        <v>92</v>
      </c>
      <c r="I9" s="78" t="s">
        <v>82</v>
      </c>
      <c r="J9" s="78" t="s">
        <v>58</v>
      </c>
      <c r="K9" s="78" t="s">
        <v>16</v>
      </c>
      <c r="L9" s="78" t="s">
        <v>93</v>
      </c>
    </row>
    <row r="10" customFormat="false" ht="12.75" hidden="false" customHeight="false" outlineLevel="0" collapsed="false">
      <c r="A10" s="0" t="s">
        <v>94</v>
      </c>
      <c r="C10" s="78" t="s">
        <v>95</v>
      </c>
      <c r="D10" s="0" t="s">
        <v>19</v>
      </c>
      <c r="F10" s="78" t="s">
        <v>96</v>
      </c>
      <c r="G10" s="0" t="s">
        <v>77</v>
      </c>
      <c r="I10" s="78" t="s">
        <v>52</v>
      </c>
      <c r="J10" s="78" t="s">
        <v>60</v>
      </c>
      <c r="K10" s="78" t="s">
        <v>97</v>
      </c>
      <c r="L10" s="78" t="s">
        <v>77</v>
      </c>
    </row>
    <row r="11" customFormat="false" ht="12.75" hidden="false" customHeight="false" outlineLevel="0" collapsed="false">
      <c r="A11" s="0" t="s">
        <v>82</v>
      </c>
      <c r="C11" s="78"/>
      <c r="F11" s="78"/>
      <c r="I11" s="78" t="s">
        <v>15</v>
      </c>
      <c r="J11" s="78" t="s">
        <v>98</v>
      </c>
      <c r="K11" s="78" t="s">
        <v>62</v>
      </c>
      <c r="L11" s="78" t="s">
        <v>94</v>
      </c>
    </row>
    <row r="12" customFormat="false" ht="12.75" hidden="false" customHeight="false" outlineLevel="0" collapsed="false">
      <c r="A12" s="0" t="s">
        <v>99</v>
      </c>
      <c r="C12" s="78" t="s">
        <v>100</v>
      </c>
      <c r="D12" s="78" t="s">
        <v>79</v>
      </c>
      <c r="F12" s="78" t="s">
        <v>101</v>
      </c>
      <c r="G12" s="78" t="s">
        <v>78</v>
      </c>
      <c r="I12" s="78" t="s">
        <v>79</v>
      </c>
      <c r="J12" s="78" t="s">
        <v>92</v>
      </c>
      <c r="K12" s="78" t="s">
        <v>64</v>
      </c>
      <c r="L12" s="78" t="s">
        <v>102</v>
      </c>
    </row>
    <row r="13" customFormat="false" ht="12.75" hidden="false" customHeight="false" outlineLevel="0" collapsed="false">
      <c r="A13" s="0" t="s">
        <v>76</v>
      </c>
      <c r="C13" s="78" t="s">
        <v>103</v>
      </c>
      <c r="D13" s="0" t="s">
        <v>98</v>
      </c>
      <c r="F13" s="78" t="s">
        <v>104</v>
      </c>
      <c r="G13" s="79" t="s">
        <v>84</v>
      </c>
    </row>
    <row r="14" customFormat="false" ht="12.75" hidden="false" customHeight="false" outlineLevel="0" collapsed="false">
      <c r="A14" s="0" t="s">
        <v>83</v>
      </c>
      <c r="C14" s="78" t="s">
        <v>105</v>
      </c>
      <c r="D14" s="0" t="s">
        <v>106</v>
      </c>
      <c r="F14" s="78" t="s">
        <v>107</v>
      </c>
      <c r="G14" s="0" t="s">
        <v>108</v>
      </c>
    </row>
    <row r="15" customFormat="false" ht="12.75" hidden="false" customHeight="false" outlineLevel="0" collapsed="false">
      <c r="A15" s="0" t="s">
        <v>109</v>
      </c>
      <c r="C15" s="78" t="s">
        <v>110</v>
      </c>
      <c r="D15" s="0" t="s">
        <v>94</v>
      </c>
      <c r="F15" s="78" t="s">
        <v>111</v>
      </c>
      <c r="G15" s="0" t="s">
        <v>86</v>
      </c>
    </row>
    <row r="16" customFormat="false" ht="12.75" hidden="false" customHeight="false" outlineLevel="0" collapsed="false">
      <c r="A16" s="0" t="s">
        <v>112</v>
      </c>
      <c r="C16" s="78"/>
      <c r="F16" s="78"/>
    </row>
    <row r="17" customFormat="false" ht="12.75" hidden="false" customHeight="false" outlineLevel="0" collapsed="false">
      <c r="A17" s="0" t="s">
        <v>78</v>
      </c>
      <c r="C17" s="78" t="s">
        <v>113</v>
      </c>
      <c r="D17" s="78" t="s">
        <v>52</v>
      </c>
      <c r="F17" s="78" t="s">
        <v>114</v>
      </c>
      <c r="G17" s="78" t="s">
        <v>83</v>
      </c>
    </row>
    <row r="18" customFormat="false" ht="12.75" hidden="false" customHeight="false" outlineLevel="0" collapsed="false">
      <c r="A18" s="0" t="s">
        <v>98</v>
      </c>
      <c r="C18" s="78" t="s">
        <v>115</v>
      </c>
      <c r="D18" s="0" t="s">
        <v>76</v>
      </c>
      <c r="F18" s="78" t="s">
        <v>116</v>
      </c>
      <c r="G18" s="0" t="s">
        <v>102</v>
      </c>
    </row>
    <row r="19" customFormat="false" ht="12.75" hidden="false" customHeight="false" outlineLevel="0" collapsed="false">
      <c r="A19" s="0" t="s">
        <v>117</v>
      </c>
      <c r="C19" s="78" t="s">
        <v>118</v>
      </c>
      <c r="D19" s="0" t="s">
        <v>93</v>
      </c>
      <c r="F19" s="78" t="s">
        <v>119</v>
      </c>
      <c r="G19" s="0" t="s">
        <v>58</v>
      </c>
    </row>
    <row r="20" customFormat="false" ht="12.75" hidden="false" customHeight="false" outlineLevel="0" collapsed="false">
      <c r="A20" s="0" t="s">
        <v>93</v>
      </c>
      <c r="C20" s="78" t="s">
        <v>120</v>
      </c>
      <c r="D20" s="0" t="s">
        <v>89</v>
      </c>
      <c r="F20" s="78" t="s">
        <v>121</v>
      </c>
      <c r="G20" s="0" t="s">
        <v>97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8</v>
      </c>
    </row>
    <row r="30" customFormat="false" ht="12.75" hidden="false" customHeight="false" outlineLevel="0" collapsed="false">
      <c r="A30" s="0" t="s">
        <v>19</v>
      </c>
    </row>
    <row r="31" customFormat="false" ht="12.75" hidden="false" customHeight="false" outlineLevel="0" collapsed="false">
      <c r="A31" s="0" t="s">
        <v>124</v>
      </c>
    </row>
    <row r="32" customFormat="false" ht="12.75" hidden="false" customHeight="false" outlineLevel="0" collapsed="false">
      <c r="A32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0" width="3.7"/>
    <col collapsed="false" customWidth="true" hidden="false" outlineLevel="0" max="6" min="6" style="0" width="14.56"/>
    <col collapsed="false" customWidth="true" hidden="false" outlineLevel="0" max="7" min="7" style="0" width="3.99"/>
  </cols>
  <sheetData>
    <row r="1" customFormat="false" ht="12.75" hidden="false" customHeight="false" outlineLevel="0" collapsed="false">
      <c r="A1" s="80" t="s">
        <v>12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2.75" hidden="false" customHeight="false" outlineLevel="0" collapsed="false">
      <c r="A2" s="81" t="s">
        <v>126</v>
      </c>
      <c r="B2" s="81" t="s">
        <v>127</v>
      </c>
      <c r="C2" s="81" t="s">
        <v>128</v>
      </c>
      <c r="D2" s="80" t="s">
        <v>1</v>
      </c>
      <c r="E2" s="80"/>
      <c r="F2" s="80"/>
      <c r="G2" s="80"/>
      <c r="H2" s="81" t="s">
        <v>128</v>
      </c>
      <c r="I2" s="81" t="s">
        <v>127</v>
      </c>
      <c r="J2" s="81" t="s">
        <v>126</v>
      </c>
    </row>
    <row r="3" customFormat="false" ht="12.75" hidden="false" customHeight="false" outlineLevel="0" collapsed="false">
      <c r="A3" s="82" t="n">
        <f aca="false">IF(ISBLANK('GRUPO A'!$G17),0,IF(ISBLANK('GRUPO A'!$I17),0,1))</f>
        <v>0</v>
      </c>
      <c r="B3" s="82" t="n">
        <f aca="false">IF(E3&lt;G3,1,0)</f>
        <v>0</v>
      </c>
      <c r="C3" s="82" t="n">
        <f aca="false">IF(E3&gt;G3,1,0)</f>
        <v>0</v>
      </c>
      <c r="D3" s="82" t="str">
        <f aca="false">equipos!$D$2</f>
        <v>Sudafrica</v>
      </c>
      <c r="E3" s="82" t="n">
        <f aca="false">'GRUPO A'!G17</f>
        <v>0</v>
      </c>
      <c r="F3" s="82" t="str">
        <f aca="false">equipos!$D$3</f>
        <v>Mexico</v>
      </c>
      <c r="G3" s="82" t="n">
        <f aca="false">'GRUPO A'!I17</f>
        <v>0</v>
      </c>
      <c r="H3" s="82" t="n">
        <f aca="false">IF(G3&gt;E3,1,0)</f>
        <v>0</v>
      </c>
      <c r="I3" s="82" t="n">
        <f aca="false">IF(G3&lt;E3,1,0)</f>
        <v>0</v>
      </c>
      <c r="J3" s="82" t="n">
        <f aca="false">IF(ISBLANK('GRUPO A'!$G17),0,IF(ISBLANK('GRUPO A'!$I17),0,1))</f>
        <v>0</v>
      </c>
    </row>
    <row r="4" customFormat="false" ht="12.75" hidden="false" customHeight="false" outlineLevel="0" collapsed="false">
      <c r="A4" s="82" t="n">
        <f aca="false">IF(ISBLANK('GRUPO A'!$G18),0,IF(ISBLANK('GRUPO A'!$I18),0,1))</f>
        <v>0</v>
      </c>
      <c r="B4" s="82" t="n">
        <f aca="false">IF(E4&lt;G4,1,0)</f>
        <v>0</v>
      </c>
      <c r="C4" s="82" t="n">
        <f aca="false">IF(E4&gt;G4,1,0)</f>
        <v>0</v>
      </c>
      <c r="D4" s="82" t="str">
        <f aca="false">equipos!$D$4</f>
        <v>Uruguay</v>
      </c>
      <c r="E4" s="82" t="n">
        <f aca="false">'GRUPO A'!G18</f>
        <v>0</v>
      </c>
      <c r="F4" s="82" t="str">
        <f aca="false">equipos!$D$5</f>
        <v>Francia</v>
      </c>
      <c r="G4" s="82" t="n">
        <f aca="false">'GRUPO A'!I18</f>
        <v>0</v>
      </c>
      <c r="H4" s="82" t="n">
        <f aca="false">IF(G4&gt;E4,1,0)</f>
        <v>0</v>
      </c>
      <c r="I4" s="82" t="n">
        <f aca="false">IF(G4&lt;E4,1,0)</f>
        <v>0</v>
      </c>
      <c r="J4" s="82" t="n">
        <f aca="false">IF(ISBLANK('GRUPO A'!$G18),0,IF(ISBLANK('GRUPO A'!$I18),0,1))</f>
        <v>0</v>
      </c>
    </row>
    <row r="5" customFormat="false" ht="12.75" hidden="false" customHeight="false" outlineLevel="0" collapsed="false">
      <c r="A5" s="82" t="n">
        <f aca="false">IF(ISBLANK('GRUPO A'!$G19),0,IF(ISBLANK('GRUPO A'!$I19),0,1))</f>
        <v>0</v>
      </c>
      <c r="B5" s="82" t="n">
        <f aca="false">IF(E5&lt;G5,1,0)</f>
        <v>0</v>
      </c>
      <c r="C5" s="82" t="n">
        <f aca="false">IF(E5&gt;G5,1,0)</f>
        <v>0</v>
      </c>
      <c r="D5" s="82" t="str">
        <f aca="false">equipos!$D$2</f>
        <v>Sudafrica</v>
      </c>
      <c r="E5" s="82" t="n">
        <f aca="false">'GRUPO A'!G19</f>
        <v>0</v>
      </c>
      <c r="F5" s="82" t="str">
        <f aca="false">equipos!$D$4</f>
        <v>Uruguay</v>
      </c>
      <c r="G5" s="82" t="n">
        <f aca="false">'GRUPO A'!I19</f>
        <v>0</v>
      </c>
      <c r="H5" s="82" t="n">
        <f aca="false">IF(G5&gt;E5,1,0)</f>
        <v>0</v>
      </c>
      <c r="I5" s="82" t="n">
        <f aca="false">IF(G5&lt;E5,1,0)</f>
        <v>0</v>
      </c>
      <c r="J5" s="82" t="n">
        <f aca="false">IF(ISBLANK('GRUPO A'!$G19),0,IF(ISBLANK('GRUPO A'!$I19),0,1))</f>
        <v>0</v>
      </c>
    </row>
    <row r="6" customFormat="false" ht="12.75" hidden="false" customHeight="false" outlineLevel="0" collapsed="false">
      <c r="A6" s="82" t="n">
        <f aca="false">IF(ISBLANK('GRUPO A'!$G20),0,IF(ISBLANK('GRUPO A'!$I20),0,1))</f>
        <v>0</v>
      </c>
      <c r="B6" s="82" t="n">
        <f aca="false">IF(E6&lt;G6,1,0)</f>
        <v>0</v>
      </c>
      <c r="C6" s="82" t="n">
        <f aca="false">IF(E6&gt;G6,1,0)</f>
        <v>0</v>
      </c>
      <c r="D6" s="82" t="str">
        <f aca="false">equipos!$D$5</f>
        <v>Francia</v>
      </c>
      <c r="E6" s="82" t="n">
        <f aca="false">'GRUPO A'!G20</f>
        <v>0</v>
      </c>
      <c r="F6" s="82" t="str">
        <f aca="false">equipos!$D$3</f>
        <v>Mexico</v>
      </c>
      <c r="G6" s="82" t="n">
        <f aca="false">'GRUPO A'!I20</f>
        <v>0</v>
      </c>
      <c r="H6" s="82" t="n">
        <f aca="false">IF(G6&gt;E6,1,0)</f>
        <v>0</v>
      </c>
      <c r="I6" s="82" t="n">
        <f aca="false">IF(G6&lt;E6,1,0)</f>
        <v>0</v>
      </c>
      <c r="J6" s="82" t="n">
        <f aca="false">IF(ISBLANK('GRUPO A'!$G20),0,IF(ISBLANK('GRUPO A'!$I20),0,1))</f>
        <v>0</v>
      </c>
    </row>
    <row r="7" customFormat="false" ht="12.75" hidden="false" customHeight="false" outlineLevel="0" collapsed="false">
      <c r="A7" s="82" t="n">
        <f aca="false">IF(ISBLANK('GRUPO A'!$G21),0,IF(ISBLANK('GRUPO A'!$I21),0,1))</f>
        <v>0</v>
      </c>
      <c r="B7" s="82" t="n">
        <f aca="false">IF(E7&lt;G7,1,0)</f>
        <v>0</v>
      </c>
      <c r="C7" s="82" t="n">
        <f aca="false">IF(E7&gt;G7,1,0)</f>
        <v>0</v>
      </c>
      <c r="D7" s="82" t="str">
        <f aca="false">equipos!$D$3</f>
        <v>Mexico</v>
      </c>
      <c r="E7" s="82" t="n">
        <f aca="false">'GRUPO A'!G21</f>
        <v>0</v>
      </c>
      <c r="F7" s="82" t="str">
        <f aca="false">equipos!$D$4</f>
        <v>Uruguay</v>
      </c>
      <c r="G7" s="82" t="n">
        <f aca="false">'GRUPO A'!I21</f>
        <v>0</v>
      </c>
      <c r="H7" s="82" t="n">
        <f aca="false">IF(G7&gt;E7,1,0)</f>
        <v>0</v>
      </c>
      <c r="I7" s="82" t="n">
        <f aca="false">IF(G7&lt;E7,1,0)</f>
        <v>0</v>
      </c>
      <c r="J7" s="82" t="n">
        <f aca="false">IF(ISBLANK('GRUPO A'!$G21),0,IF(ISBLANK('GRUPO A'!$I21),0,1))</f>
        <v>0</v>
      </c>
    </row>
    <row r="8" customFormat="false" ht="12.75" hidden="false" customHeight="false" outlineLevel="0" collapsed="false">
      <c r="A8" s="82" t="n">
        <f aca="false">IF(ISBLANK('GRUPO A'!$G22),0,IF(ISBLANK('GRUPO A'!$I22),0,1))</f>
        <v>0</v>
      </c>
      <c r="B8" s="82" t="n">
        <f aca="false">IF(E8&lt;G8,1,0)</f>
        <v>0</v>
      </c>
      <c r="C8" s="82" t="n">
        <f aca="false">IF(E8&gt;G8,1,0)</f>
        <v>0</v>
      </c>
      <c r="D8" s="82" t="str">
        <f aca="false">equipos!$D$5</f>
        <v>Francia</v>
      </c>
      <c r="E8" s="82" t="n">
        <f aca="false">'GRUPO A'!G22</f>
        <v>0</v>
      </c>
      <c r="F8" s="82" t="str">
        <f aca="false">equipos!$D$2</f>
        <v>Sudafrica</v>
      </c>
      <c r="G8" s="82" t="n">
        <f aca="false">'GRUPO A'!I22</f>
        <v>0</v>
      </c>
      <c r="H8" s="82" t="n">
        <f aca="false">IF(G8&gt;E8,1,0)</f>
        <v>0</v>
      </c>
      <c r="I8" s="82" t="n">
        <f aca="false">IF(G8&lt;E8,1,0)</f>
        <v>0</v>
      </c>
      <c r="J8" s="82" t="n">
        <f aca="false">IF(ISBLANK('GRUPO A'!$G22),0,IF(ISBLANK('GRUPO A'!$I22),0,1))</f>
        <v>0</v>
      </c>
    </row>
    <row r="9" customFormat="false" ht="12.75" hidden="false" customHeight="false" outlineLevel="0" collapsed="false">
      <c r="A9" s="82"/>
      <c r="B9" s="82"/>
      <c r="C9" s="82"/>
      <c r="D9" s="80" t="s">
        <v>14</v>
      </c>
      <c r="E9" s="80"/>
      <c r="F9" s="80"/>
      <c r="G9" s="80"/>
      <c r="H9" s="82"/>
      <c r="I9" s="82"/>
      <c r="J9" s="82"/>
    </row>
    <row r="10" customFormat="false" ht="12.75" hidden="false" customHeight="false" outlineLevel="0" collapsed="false">
      <c r="A10" s="82" t="n">
        <f aca="false">IF(ISBLANK('GRUPO B'!$G17),0,IF(ISBLANK('GRUPO B'!$I17),0,1))</f>
        <v>0</v>
      </c>
      <c r="B10" s="82" t="n">
        <f aca="false">IF(E10&lt;G10,1,0)</f>
        <v>0</v>
      </c>
      <c r="C10" s="82" t="n">
        <f aca="false">IF(E10&gt;G10,1,0)</f>
        <v>0</v>
      </c>
      <c r="D10" s="82" t="str">
        <f aca="false">equipos!$D$7</f>
        <v>Argentina</v>
      </c>
      <c r="E10" s="82" t="n">
        <f aca="false">'GRUPO B'!G17</f>
        <v>0</v>
      </c>
      <c r="F10" s="82" t="str">
        <f aca="false">equipos!$D$8</f>
        <v>Nigeria</v>
      </c>
      <c r="G10" s="82" t="n">
        <f aca="false">'GRUPO B'!I17</f>
        <v>0</v>
      </c>
      <c r="H10" s="82" t="n">
        <f aca="false">IF(G10&gt;E10,1,0)</f>
        <v>0</v>
      </c>
      <c r="I10" s="82" t="n">
        <f aca="false">IF(G10&lt;E10,1,0)</f>
        <v>0</v>
      </c>
      <c r="J10" s="82" t="n">
        <f aca="false">IF(ISBLANK('GRUPO B'!$G17),0,IF(ISBLANK('GRUPO B'!$I17),0,1))</f>
        <v>0</v>
      </c>
    </row>
    <row r="11" customFormat="false" ht="12.75" hidden="false" customHeight="false" outlineLevel="0" collapsed="false">
      <c r="A11" s="82" t="n">
        <f aca="false">IF(ISBLANK('GRUPO B'!$G18),0,IF(ISBLANK('GRUPO B'!$I18),0,1))</f>
        <v>0</v>
      </c>
      <c r="B11" s="82" t="n">
        <f aca="false">IF(E11&lt;G11,1,0)</f>
        <v>0</v>
      </c>
      <c r="C11" s="82" t="n">
        <f aca="false">IF(E11&gt;G11,1,0)</f>
        <v>0</v>
      </c>
      <c r="D11" s="82" t="str">
        <f aca="false">equipos!$D$9</f>
        <v>Corea del Sur</v>
      </c>
      <c r="E11" s="82" t="n">
        <f aca="false">'GRUPO B'!G18</f>
        <v>0</v>
      </c>
      <c r="F11" s="82" t="str">
        <f aca="false">equipos!$D$10</f>
        <v>Grecia</v>
      </c>
      <c r="G11" s="82" t="n">
        <f aca="false">'GRUPO B'!I18</f>
        <v>0</v>
      </c>
      <c r="H11" s="82" t="n">
        <f aca="false">IF(G11&gt;E11,1,0)</f>
        <v>0</v>
      </c>
      <c r="I11" s="82" t="n">
        <f aca="false">IF(G11&lt;E11,1,0)</f>
        <v>0</v>
      </c>
      <c r="J11" s="82" t="n">
        <f aca="false">IF(ISBLANK('GRUPO B'!$G18),0,IF(ISBLANK('GRUPO B'!$I18),0,1))</f>
        <v>0</v>
      </c>
    </row>
    <row r="12" customFormat="false" ht="12.75" hidden="false" customHeight="false" outlineLevel="0" collapsed="false">
      <c r="A12" s="82" t="n">
        <f aca="false">IF(ISBLANK('GRUPO B'!$G19),0,IF(ISBLANK('GRUPO B'!$I19),0,1))</f>
        <v>0</v>
      </c>
      <c r="B12" s="82" t="n">
        <f aca="false">IF(E12&lt;G12,1,0)</f>
        <v>0</v>
      </c>
      <c r="C12" s="82" t="n">
        <f aca="false">IF(E12&gt;G12,1,0)</f>
        <v>0</v>
      </c>
      <c r="D12" s="82" t="str">
        <f aca="false">equipos!$D$10</f>
        <v>Grecia</v>
      </c>
      <c r="E12" s="82" t="n">
        <f aca="false">'GRUPO B'!G19</f>
        <v>0</v>
      </c>
      <c r="F12" s="82" t="str">
        <f aca="false">equipos!$D$8</f>
        <v>Nigeria</v>
      </c>
      <c r="G12" s="82" t="n">
        <f aca="false">'GRUPO B'!I19</f>
        <v>0</v>
      </c>
      <c r="H12" s="82" t="n">
        <f aca="false">IF(G12&gt;E12,1,0)</f>
        <v>0</v>
      </c>
      <c r="I12" s="82" t="n">
        <f aca="false">IF(G12&lt;E12,1,0)</f>
        <v>0</v>
      </c>
      <c r="J12" s="82" t="n">
        <f aca="false">IF(ISBLANK('GRUPO B'!$G19),0,IF(ISBLANK('GRUPO B'!$I19),0,1))</f>
        <v>0</v>
      </c>
    </row>
    <row r="13" customFormat="false" ht="12.75" hidden="false" customHeight="false" outlineLevel="0" collapsed="false">
      <c r="A13" s="82" t="n">
        <f aca="false">IF(ISBLANK('GRUPO B'!$G20),0,IF(ISBLANK('GRUPO B'!$I20),0,1))</f>
        <v>0</v>
      </c>
      <c r="B13" s="82" t="n">
        <f aca="false">IF(E13&lt;G13,1,0)</f>
        <v>0</v>
      </c>
      <c r="C13" s="82" t="n">
        <f aca="false">IF(E13&gt;G13,1,0)</f>
        <v>0</v>
      </c>
      <c r="D13" s="82" t="str">
        <f aca="false">equipos!$D$7</f>
        <v>Argentina</v>
      </c>
      <c r="E13" s="82" t="n">
        <f aca="false">'GRUPO B'!G20</f>
        <v>0</v>
      </c>
      <c r="F13" s="82" t="str">
        <f aca="false">equipos!$D$9</f>
        <v>Corea del Sur</v>
      </c>
      <c r="G13" s="82" t="n">
        <f aca="false">'GRUPO B'!I20</f>
        <v>0</v>
      </c>
      <c r="H13" s="82" t="n">
        <f aca="false">IF(G13&gt;E13,1,0)</f>
        <v>0</v>
      </c>
      <c r="I13" s="82" t="n">
        <f aca="false">IF(G13&lt;E13,1,0)</f>
        <v>0</v>
      </c>
      <c r="J13" s="82" t="n">
        <f aca="false">IF(ISBLANK('GRUPO B'!$G20),0,IF(ISBLANK('GRUPO B'!$I20),0,1))</f>
        <v>0</v>
      </c>
    </row>
    <row r="14" customFormat="false" ht="12.75" hidden="false" customHeight="false" outlineLevel="0" collapsed="false">
      <c r="A14" s="82" t="n">
        <f aca="false">IF(ISBLANK('GRUPO B'!$G21),0,IF(ISBLANK('GRUPO B'!$I21),0,1))</f>
        <v>0</v>
      </c>
      <c r="B14" s="82" t="n">
        <f aca="false">IF(E14&lt;G14,1,0)</f>
        <v>0</v>
      </c>
      <c r="C14" s="82" t="n">
        <f aca="false">IF(E14&gt;G14,1,0)</f>
        <v>0</v>
      </c>
      <c r="D14" s="82" t="str">
        <f aca="false">equipos!$D$8</f>
        <v>Nigeria</v>
      </c>
      <c r="E14" s="82" t="n">
        <f aca="false">'GRUPO B'!G21</f>
        <v>0</v>
      </c>
      <c r="F14" s="82" t="str">
        <f aca="false">equipos!$D$9</f>
        <v>Corea del Sur</v>
      </c>
      <c r="G14" s="82" t="n">
        <f aca="false">'GRUPO B'!I21</f>
        <v>0</v>
      </c>
      <c r="H14" s="82" t="n">
        <f aca="false">IF(G14&gt;E14,1,0)</f>
        <v>0</v>
      </c>
      <c r="I14" s="82" t="n">
        <f aca="false">IF(G14&lt;E14,1,0)</f>
        <v>0</v>
      </c>
      <c r="J14" s="82" t="n">
        <f aca="false">IF(ISBLANK('GRUPO B'!$G21),0,IF(ISBLANK('GRUPO B'!$I21),0,1))</f>
        <v>0</v>
      </c>
    </row>
    <row r="15" customFormat="false" ht="12.75" hidden="false" customHeight="false" outlineLevel="0" collapsed="false">
      <c r="A15" s="82" t="n">
        <f aca="false">IF(ISBLANK('GRUPO B'!$G22),0,IF(ISBLANK('GRUPO B'!$I22),0,1))</f>
        <v>0</v>
      </c>
      <c r="B15" s="82" t="n">
        <f aca="false">IF(E15&lt;G15,1,0)</f>
        <v>0</v>
      </c>
      <c r="C15" s="82" t="n">
        <f aca="false">IF(E15&gt;G15,1,0)</f>
        <v>0</v>
      </c>
      <c r="D15" s="82" t="str">
        <f aca="false">equipos!$D$10</f>
        <v>Grecia</v>
      </c>
      <c r="E15" s="82" t="n">
        <f aca="false">'GRUPO B'!G22</f>
        <v>0</v>
      </c>
      <c r="F15" s="82" t="str">
        <f aca="false">equipos!$D$7</f>
        <v>Argentina</v>
      </c>
      <c r="G15" s="82" t="n">
        <f aca="false">'GRUPO B'!I22</f>
        <v>0</v>
      </c>
      <c r="H15" s="82" t="n">
        <f aca="false">IF(G15&gt;E15,1,0)</f>
        <v>0</v>
      </c>
      <c r="I15" s="82" t="n">
        <f aca="false">IF(G15&lt;E15,1,0)</f>
        <v>0</v>
      </c>
      <c r="J15" s="82" t="n">
        <f aca="false">IF(ISBLANK('GRUPO B'!$G22),0,IF(ISBLANK('GRUPO B'!$I22),0,1))</f>
        <v>0</v>
      </c>
    </row>
    <row r="16" customFormat="false" ht="12.75" hidden="false" customHeight="false" outlineLevel="0" collapsed="false">
      <c r="A16" s="82"/>
      <c r="B16" s="82"/>
      <c r="C16" s="82"/>
      <c r="D16" s="80" t="s">
        <v>27</v>
      </c>
      <c r="E16" s="80"/>
      <c r="F16" s="80"/>
      <c r="G16" s="80"/>
      <c r="H16" s="82"/>
      <c r="I16" s="82"/>
      <c r="J16" s="82"/>
    </row>
    <row r="17" customFormat="false" ht="12.75" hidden="false" customHeight="false" outlineLevel="0" collapsed="false">
      <c r="A17" s="82" t="n">
        <f aca="false">IF(ISBLANK('GRUPO C'!$G17),0,IF(ISBLANK('GRUPO C'!$I17),0,1))</f>
        <v>0</v>
      </c>
      <c r="B17" s="82" t="n">
        <f aca="false">IF(E17&lt;G17,1,0)</f>
        <v>0</v>
      </c>
      <c r="C17" s="82" t="n">
        <f aca="false">IF(E17&gt;G17,1,0)</f>
        <v>0</v>
      </c>
      <c r="D17" s="82" t="str">
        <f aca="false">equipos!$D$12</f>
        <v>Inglaterra</v>
      </c>
      <c r="E17" s="82" t="n">
        <f aca="false">'GRUPO C'!G17</f>
        <v>0</v>
      </c>
      <c r="F17" s="82" t="str">
        <f aca="false">equipos!$D$13</f>
        <v>Estados Unidos</v>
      </c>
      <c r="G17" s="82" t="n">
        <f aca="false">'GRUPO C'!I17</f>
        <v>0</v>
      </c>
      <c r="H17" s="82" t="n">
        <f aca="false">IF(G17&gt;E17,1,0)</f>
        <v>0</v>
      </c>
      <c r="I17" s="82" t="n">
        <f aca="false">IF(G17&lt;E17,1,0)</f>
        <v>0</v>
      </c>
      <c r="J17" s="82" t="n">
        <f aca="false">IF(ISBLANK('GRUPO C'!$G17),0,IF(ISBLANK('GRUPO C'!$I17),0,1))</f>
        <v>0</v>
      </c>
    </row>
    <row r="18" customFormat="false" ht="12.75" hidden="false" customHeight="false" outlineLevel="0" collapsed="false">
      <c r="A18" s="82" t="n">
        <f aca="false">IF(ISBLANK('GRUPO C'!$G18),0,IF(ISBLANK('GRUPO C'!$I18),0,1))</f>
        <v>0</v>
      </c>
      <c r="B18" s="82" t="n">
        <f aca="false">IF(E18&lt;G18,1,0)</f>
        <v>0</v>
      </c>
      <c r="C18" s="82" t="n">
        <f aca="false">IF(E18&gt;G18,1,0)</f>
        <v>0</v>
      </c>
      <c r="D18" s="82" t="str">
        <f aca="false">equipos!$D$14</f>
        <v>Algeria</v>
      </c>
      <c r="E18" s="82" t="n">
        <f aca="false">'GRUPO C'!G18</f>
        <v>0</v>
      </c>
      <c r="F18" s="82" t="str">
        <f aca="false">equipos!$D$15</f>
        <v>Eslovenia</v>
      </c>
      <c r="G18" s="82" t="n">
        <f aca="false">'GRUPO C'!I18</f>
        <v>0</v>
      </c>
      <c r="H18" s="82" t="n">
        <f aca="false">IF(G18&gt;E18,1,0)</f>
        <v>0</v>
      </c>
      <c r="I18" s="82" t="n">
        <f aca="false">IF(G18&lt;E18,1,0)</f>
        <v>0</v>
      </c>
      <c r="J18" s="82" t="n">
        <f aca="false">IF(ISBLANK('GRUPO C'!$G18),0,IF(ISBLANK('GRUPO C'!$I18),0,1))</f>
        <v>0</v>
      </c>
    </row>
    <row r="19" customFormat="false" ht="12.75" hidden="false" customHeight="false" outlineLevel="0" collapsed="false">
      <c r="A19" s="82" t="n">
        <f aca="false">IF(ISBLANK('GRUPO C'!$G19),0,IF(ISBLANK('GRUPO C'!$I19),0,1))</f>
        <v>0</v>
      </c>
      <c r="B19" s="82" t="n">
        <f aca="false">IF(E19&lt;G19,1,0)</f>
        <v>0</v>
      </c>
      <c r="C19" s="82" t="n">
        <f aca="false">IF(E19&gt;G19,1,0)</f>
        <v>0</v>
      </c>
      <c r="D19" s="82" t="str">
        <f aca="false">equipos!$D$15</f>
        <v>Eslovenia</v>
      </c>
      <c r="E19" s="82" t="n">
        <f aca="false">'GRUPO C'!G19</f>
        <v>0</v>
      </c>
      <c r="F19" s="82" t="str">
        <f aca="false">equipos!$D$13</f>
        <v>Estados Unidos</v>
      </c>
      <c r="G19" s="82" t="n">
        <f aca="false">'GRUPO C'!I19</f>
        <v>0</v>
      </c>
      <c r="H19" s="82" t="n">
        <f aca="false">IF(G19&gt;E19,1,0)</f>
        <v>0</v>
      </c>
      <c r="I19" s="82" t="n">
        <f aca="false">IF(G19&lt;E19,1,0)</f>
        <v>0</v>
      </c>
      <c r="J19" s="82" t="n">
        <f aca="false">IF(ISBLANK('GRUPO C'!$G19),0,IF(ISBLANK('GRUPO C'!$I19),0,1))</f>
        <v>0</v>
      </c>
    </row>
    <row r="20" customFormat="false" ht="12.75" hidden="false" customHeight="false" outlineLevel="0" collapsed="false">
      <c r="A20" s="82" t="n">
        <f aca="false">IF(ISBLANK('GRUPO C'!$G20),0,IF(ISBLANK('GRUPO C'!$I20),0,1))</f>
        <v>0</v>
      </c>
      <c r="B20" s="82" t="n">
        <f aca="false">IF(E20&lt;G20,1,0)</f>
        <v>0</v>
      </c>
      <c r="C20" s="82" t="n">
        <f aca="false">IF(E20&gt;G20,1,0)</f>
        <v>0</v>
      </c>
      <c r="D20" s="82" t="str">
        <f aca="false">equipos!$D$12</f>
        <v>Inglaterra</v>
      </c>
      <c r="E20" s="82" t="n">
        <f aca="false">'GRUPO C'!G20</f>
        <v>0</v>
      </c>
      <c r="F20" s="82" t="str">
        <f aca="false">equipos!$D$14</f>
        <v>Algeria</v>
      </c>
      <c r="G20" s="82" t="n">
        <f aca="false">'GRUPO C'!I20</f>
        <v>0</v>
      </c>
      <c r="H20" s="82" t="n">
        <f aca="false">IF(G20&gt;E20,1,0)</f>
        <v>0</v>
      </c>
      <c r="I20" s="82" t="n">
        <f aca="false">IF(G20&lt;E20,1,0)</f>
        <v>0</v>
      </c>
      <c r="J20" s="82" t="n">
        <f aca="false">IF(ISBLANK('GRUPO C'!$G20),0,IF(ISBLANK('GRUPO C'!$I20),0,1))</f>
        <v>0</v>
      </c>
    </row>
    <row r="21" customFormat="false" ht="12.75" hidden="false" customHeight="false" outlineLevel="0" collapsed="false">
      <c r="A21" s="82" t="n">
        <f aca="false">IF(ISBLANK('GRUPO C'!$G21),0,IF(ISBLANK('GRUPO C'!$I21),0,1))</f>
        <v>0</v>
      </c>
      <c r="B21" s="82" t="n">
        <f aca="false">IF(E21&lt;G21,1,0)</f>
        <v>0</v>
      </c>
      <c r="C21" s="82" t="n">
        <f aca="false">IF(E21&gt;G21,1,0)</f>
        <v>0</v>
      </c>
      <c r="D21" s="82" t="str">
        <f aca="false">equipos!$D$15</f>
        <v>Eslovenia</v>
      </c>
      <c r="E21" s="82" t="n">
        <f aca="false">'GRUPO C'!G21</f>
        <v>0</v>
      </c>
      <c r="F21" s="82" t="str">
        <f aca="false">equipos!$D$12</f>
        <v>Inglaterra</v>
      </c>
      <c r="G21" s="82" t="n">
        <f aca="false">'GRUPO C'!I21</f>
        <v>0</v>
      </c>
      <c r="H21" s="82" t="n">
        <f aca="false">IF(G21&gt;E21,1,0)</f>
        <v>0</v>
      </c>
      <c r="I21" s="82" t="n">
        <f aca="false">IF(G21&lt;E21,1,0)</f>
        <v>0</v>
      </c>
      <c r="J21" s="82" t="n">
        <f aca="false">IF(ISBLANK('GRUPO C'!$G21),0,IF(ISBLANK('GRUPO C'!$I21),0,1))</f>
        <v>0</v>
      </c>
    </row>
    <row r="22" customFormat="false" ht="12.75" hidden="false" customHeight="false" outlineLevel="0" collapsed="false">
      <c r="A22" s="82" t="n">
        <f aca="false">IF(ISBLANK('GRUPO C'!$G22),0,IF(ISBLANK('GRUPO C'!$I22),0,1))</f>
        <v>0</v>
      </c>
      <c r="B22" s="82" t="n">
        <f aca="false">IF(E22&lt;G22,1,0)</f>
        <v>0</v>
      </c>
      <c r="C22" s="82" t="n">
        <f aca="false">IF(E22&gt;G22,1,0)</f>
        <v>0</v>
      </c>
      <c r="D22" s="82" t="str">
        <f aca="false">equipos!$D$13</f>
        <v>Estados Unidos</v>
      </c>
      <c r="E22" s="82" t="n">
        <f aca="false">'GRUPO C'!G22</f>
        <v>0</v>
      </c>
      <c r="F22" s="82" t="str">
        <f aca="false">equipos!$D$14</f>
        <v>Algeria</v>
      </c>
      <c r="G22" s="82" t="n">
        <f aca="false">'GRUPO C'!I22</f>
        <v>0</v>
      </c>
      <c r="H22" s="82" t="n">
        <f aca="false">IF(G22&gt;E22,1,0)</f>
        <v>0</v>
      </c>
      <c r="I22" s="82" t="n">
        <f aca="false">IF(G22&lt;E22,1,0)</f>
        <v>0</v>
      </c>
      <c r="J22" s="82" t="n">
        <f aca="false">IF(ISBLANK('GRUPO C'!$G22),0,IF(ISBLANK('GRUPO C'!$I22),0,1))</f>
        <v>0</v>
      </c>
    </row>
    <row r="23" customFormat="false" ht="12.75" hidden="false" customHeight="false" outlineLevel="0" collapsed="false">
      <c r="A23" s="82"/>
      <c r="B23" s="82"/>
      <c r="C23" s="82"/>
      <c r="D23" s="80" t="s">
        <v>21</v>
      </c>
      <c r="E23" s="80"/>
      <c r="F23" s="80"/>
      <c r="G23" s="80"/>
      <c r="H23" s="82"/>
      <c r="I23" s="82"/>
      <c r="J23" s="82"/>
    </row>
    <row r="24" customFormat="false" ht="12.75" hidden="false" customHeight="false" outlineLevel="0" collapsed="false">
      <c r="A24" s="82" t="n">
        <f aca="false">IF(ISBLANK('GRUPO D'!$G17),0,IF(ISBLANK('GRUPO D'!$I17),0,1))</f>
        <v>0</v>
      </c>
      <c r="B24" s="82" t="n">
        <f aca="false">IF(E24&lt;G24,1,0)</f>
        <v>0</v>
      </c>
      <c r="C24" s="82" t="n">
        <f aca="false">IF(E24&gt;G24,1,0)</f>
        <v>0</v>
      </c>
      <c r="D24" s="82" t="str">
        <f aca="false">equipos!$D$17</f>
        <v>Alemania</v>
      </c>
      <c r="E24" s="82" t="n">
        <f aca="false">'GRUPO D'!G17</f>
        <v>0</v>
      </c>
      <c r="F24" s="82" t="str">
        <f aca="false">equipos!$D$18</f>
        <v>Australia</v>
      </c>
      <c r="G24" s="82" t="n">
        <f aca="false">'GRUPO D'!I17</f>
        <v>0</v>
      </c>
      <c r="H24" s="82" t="n">
        <f aca="false">IF(G24&gt;E24,1,0)</f>
        <v>0</v>
      </c>
      <c r="I24" s="82" t="n">
        <f aca="false">IF(G24&lt;E24,1,0)</f>
        <v>0</v>
      </c>
      <c r="J24" s="82" t="n">
        <f aca="false">IF(ISBLANK('GRUPO D'!$G17),0,IF(ISBLANK('GRUPO D'!$I17),0,1))</f>
        <v>0</v>
      </c>
    </row>
    <row r="25" customFormat="false" ht="12.75" hidden="false" customHeight="false" outlineLevel="0" collapsed="false">
      <c r="A25" s="82" t="n">
        <f aca="false">IF(ISBLANK('GRUPO D'!$G18),0,IF(ISBLANK('GRUPO D'!$I18),0,1))</f>
        <v>0</v>
      </c>
      <c r="B25" s="82" t="n">
        <f aca="false">IF(E25&lt;G25,1,0)</f>
        <v>0</v>
      </c>
      <c r="C25" s="82" t="n">
        <f aca="false">IF(E25&gt;G25,1,0)</f>
        <v>0</v>
      </c>
      <c r="D25" s="82" t="str">
        <f aca="false">equipos!$D$19</f>
        <v>Serbia</v>
      </c>
      <c r="E25" s="82" t="n">
        <f aca="false">'GRUPO D'!G18</f>
        <v>0</v>
      </c>
      <c r="F25" s="82" t="str">
        <f aca="false">equipos!$D$20</f>
        <v>Ghana</v>
      </c>
      <c r="G25" s="82" t="n">
        <f aca="false">'GRUPO D'!I18</f>
        <v>0</v>
      </c>
      <c r="H25" s="82" t="n">
        <f aca="false">IF(G25&gt;E25,1,0)</f>
        <v>0</v>
      </c>
      <c r="I25" s="82" t="n">
        <f aca="false">IF(G25&lt;E25,1,0)</f>
        <v>0</v>
      </c>
      <c r="J25" s="82" t="n">
        <f aca="false">IF(ISBLANK('GRUPO D'!$G18),0,IF(ISBLANK('GRUPO D'!$I18),0,1))</f>
        <v>0</v>
      </c>
    </row>
    <row r="26" customFormat="false" ht="12.75" hidden="false" customHeight="false" outlineLevel="0" collapsed="false">
      <c r="A26" s="82" t="n">
        <f aca="false">IF(ISBLANK('GRUPO D'!$G19),0,IF(ISBLANK('GRUPO D'!$I19),0,1))</f>
        <v>0</v>
      </c>
      <c r="B26" s="82" t="n">
        <f aca="false">IF(E26&lt;G26,1,0)</f>
        <v>0</v>
      </c>
      <c r="C26" s="82" t="n">
        <f aca="false">IF(E26&gt;G26,1,0)</f>
        <v>0</v>
      </c>
      <c r="D26" s="82" t="str">
        <f aca="false">equipos!$D$17</f>
        <v>Alemania</v>
      </c>
      <c r="E26" s="82" t="n">
        <f aca="false">'GRUPO D'!G19</f>
        <v>0</v>
      </c>
      <c r="F26" s="82" t="str">
        <f aca="false">equipos!$D$19</f>
        <v>Serbia</v>
      </c>
      <c r="G26" s="82" t="n">
        <f aca="false">'GRUPO D'!I19</f>
        <v>0</v>
      </c>
      <c r="H26" s="82" t="n">
        <f aca="false">IF(G26&gt;E26,1,0)</f>
        <v>0</v>
      </c>
      <c r="I26" s="82" t="n">
        <f aca="false">IF(G26&lt;E26,1,0)</f>
        <v>0</v>
      </c>
      <c r="J26" s="82" t="n">
        <f aca="false">IF(ISBLANK('GRUPO D'!$G19),0,IF(ISBLANK('GRUPO D'!$I19),0,1))</f>
        <v>0</v>
      </c>
    </row>
    <row r="27" customFormat="false" ht="12.75" hidden="false" customHeight="false" outlineLevel="0" collapsed="false">
      <c r="A27" s="82" t="n">
        <f aca="false">IF(ISBLANK('GRUPO D'!$G20),0,IF(ISBLANK('GRUPO D'!$I20),0,1))</f>
        <v>0</v>
      </c>
      <c r="B27" s="82" t="n">
        <f aca="false">IF(E27&lt;G27,1,0)</f>
        <v>0</v>
      </c>
      <c r="C27" s="82" t="n">
        <f aca="false">IF(E27&gt;G27,1,0)</f>
        <v>0</v>
      </c>
      <c r="D27" s="82" t="str">
        <f aca="false">equipos!$D$20</f>
        <v>Ghana</v>
      </c>
      <c r="E27" s="82" t="n">
        <f aca="false">'GRUPO D'!G20</f>
        <v>0</v>
      </c>
      <c r="F27" s="82" t="str">
        <f aca="false">equipos!$D$18</f>
        <v>Australia</v>
      </c>
      <c r="G27" s="82" t="n">
        <f aca="false">'GRUPO D'!I20</f>
        <v>0</v>
      </c>
      <c r="H27" s="82" t="n">
        <f aca="false">IF(G27&gt;E27,1,0)</f>
        <v>0</v>
      </c>
      <c r="I27" s="82" t="n">
        <f aca="false">IF(G27&lt;E27,1,0)</f>
        <v>0</v>
      </c>
      <c r="J27" s="82" t="n">
        <f aca="false">IF(ISBLANK('GRUPO D'!$G20),0,IF(ISBLANK('GRUPO D'!$I20),0,1))</f>
        <v>0</v>
      </c>
    </row>
    <row r="28" customFormat="false" ht="12.75" hidden="false" customHeight="false" outlineLevel="0" collapsed="false">
      <c r="A28" s="82" t="n">
        <f aca="false">IF(ISBLANK('GRUPO D'!$G21),0,IF(ISBLANK('GRUPO D'!$I21),0,1))</f>
        <v>0</v>
      </c>
      <c r="B28" s="82" t="n">
        <f aca="false">IF(E28&lt;G28,1,0)</f>
        <v>0</v>
      </c>
      <c r="C28" s="82" t="n">
        <f aca="false">IF(E28&gt;G28,1,0)</f>
        <v>0</v>
      </c>
      <c r="D28" s="82" t="str">
        <f aca="false">equipos!$D$20</f>
        <v>Ghana</v>
      </c>
      <c r="E28" s="82" t="n">
        <f aca="false">'GRUPO D'!G21</f>
        <v>0</v>
      </c>
      <c r="F28" s="82" t="str">
        <f aca="false">equipos!$D$17</f>
        <v>Alemania</v>
      </c>
      <c r="G28" s="82" t="n">
        <f aca="false">'GRUPO D'!I21</f>
        <v>0</v>
      </c>
      <c r="H28" s="82" t="n">
        <f aca="false">IF(G28&gt;E28,1,0)</f>
        <v>0</v>
      </c>
      <c r="I28" s="82" t="n">
        <f aca="false">IF(G28&lt;E28,1,0)</f>
        <v>0</v>
      </c>
      <c r="J28" s="82" t="n">
        <f aca="false">IF(ISBLANK('GRUPO D'!$G21),0,IF(ISBLANK('GRUPO D'!$I21),0,1))</f>
        <v>0</v>
      </c>
    </row>
    <row r="29" customFormat="false" ht="12.75" hidden="false" customHeight="false" outlineLevel="0" collapsed="false">
      <c r="A29" s="82" t="n">
        <f aca="false">IF(ISBLANK('GRUPO D'!$G22),0,IF(ISBLANK('GRUPO D'!$I22),0,1))</f>
        <v>0</v>
      </c>
      <c r="B29" s="82" t="n">
        <f aca="false">IF(E29&lt;G29,1,0)</f>
        <v>0</v>
      </c>
      <c r="C29" s="82" t="n">
        <f aca="false">IF(E29&gt;G29,1,0)</f>
        <v>0</v>
      </c>
      <c r="D29" s="82" t="str">
        <f aca="false">equipos!$D$18</f>
        <v>Australia</v>
      </c>
      <c r="E29" s="82" t="n">
        <f aca="false">'GRUPO D'!G22</f>
        <v>0</v>
      </c>
      <c r="F29" s="82" t="str">
        <f aca="false">equipos!$D$19</f>
        <v>Serbia</v>
      </c>
      <c r="G29" s="82" t="n">
        <f aca="false">'GRUPO D'!I22</f>
        <v>0</v>
      </c>
      <c r="H29" s="82" t="n">
        <f aca="false">IF(G29&gt;E29,1,0)</f>
        <v>0</v>
      </c>
      <c r="I29" s="82" t="n">
        <f aca="false">IF(G29&lt;E29,1,0)</f>
        <v>0</v>
      </c>
      <c r="J29" s="82" t="n">
        <f aca="false">IF(ISBLANK('GRUPO D'!$G22),0,IF(ISBLANK('GRUPO D'!$I22),0,1))</f>
        <v>0</v>
      </c>
    </row>
    <row r="30" customFormat="false" ht="12.75" hidden="false" customHeight="false" outlineLevel="0" collapsed="false">
      <c r="A30" s="82"/>
      <c r="B30" s="82"/>
      <c r="C30" s="82"/>
      <c r="D30" s="80" t="s">
        <v>23</v>
      </c>
      <c r="E30" s="80"/>
      <c r="F30" s="80"/>
      <c r="G30" s="80"/>
      <c r="H30" s="82"/>
      <c r="I30" s="82"/>
      <c r="J30" s="82"/>
    </row>
    <row r="31" customFormat="false" ht="12.75" hidden="false" customHeight="false" outlineLevel="0" collapsed="false">
      <c r="A31" s="82" t="n">
        <f aca="false">IF(ISBLANK('GRUPO E'!$G17),0,IF(ISBLANK('GRUPO E'!$I17),0,1))</f>
        <v>0</v>
      </c>
      <c r="B31" s="82" t="n">
        <f aca="false">IF(E31&lt;G31,1,0)</f>
        <v>0</v>
      </c>
      <c r="C31" s="82" t="n">
        <f aca="false">IF(E31&gt;G31,1,0)</f>
        <v>0</v>
      </c>
      <c r="D31" s="83" t="str">
        <f aca="false">equipos!$G$2</f>
        <v>Holanda</v>
      </c>
      <c r="E31" s="82" t="n">
        <f aca="false">'GRUPO E'!G17</f>
        <v>0</v>
      </c>
      <c r="F31" s="82" t="str">
        <f aca="false">equipos!$G$3</f>
        <v>Dinamarca</v>
      </c>
      <c r="G31" s="82" t="n">
        <f aca="false">'GRUPO E'!I17</f>
        <v>0</v>
      </c>
      <c r="H31" s="82" t="n">
        <f aca="false">IF(G31&gt;E31,1,0)</f>
        <v>0</v>
      </c>
      <c r="I31" s="82" t="n">
        <f aca="false">IF(G31&lt;E31,1,0)</f>
        <v>0</v>
      </c>
      <c r="J31" s="82" t="n">
        <f aca="false">IF(ISBLANK('GRUPO E'!$G17),0,IF(ISBLANK('GRUPO E'!$I17),0,1))</f>
        <v>0</v>
      </c>
    </row>
    <row r="32" customFormat="false" ht="12.75" hidden="false" customHeight="false" outlineLevel="0" collapsed="false">
      <c r="A32" s="82" t="n">
        <f aca="false">IF(ISBLANK('GRUPO E'!$G18),0,IF(ISBLANK('GRUPO E'!$I18),0,1))</f>
        <v>0</v>
      </c>
      <c r="B32" s="82" t="n">
        <f aca="false">IF(E32&lt;G32,1,0)</f>
        <v>0</v>
      </c>
      <c r="C32" s="82" t="n">
        <f aca="false">IF(E32&gt;G32,1,0)</f>
        <v>0</v>
      </c>
      <c r="D32" s="82" t="str">
        <f aca="false">equipos!$G$4</f>
        <v>Japon</v>
      </c>
      <c r="E32" s="82" t="n">
        <f aca="false">'GRUPO E'!G18</f>
        <v>0</v>
      </c>
      <c r="F32" s="82" t="str">
        <f aca="false">equipos!$G$5</f>
        <v>Camerun</v>
      </c>
      <c r="G32" s="82" t="n">
        <f aca="false">'GRUPO E'!I18</f>
        <v>0</v>
      </c>
      <c r="H32" s="82" t="n">
        <f aca="false">IF(G32&gt;E32,1,0)</f>
        <v>0</v>
      </c>
      <c r="I32" s="82" t="n">
        <f aca="false">IF(G32&lt;E32,1,0)</f>
        <v>0</v>
      </c>
      <c r="J32" s="82" t="n">
        <f aca="false">IF(ISBLANK('GRUPO E'!$G18),0,IF(ISBLANK('GRUPO E'!$I18),0,1))</f>
        <v>0</v>
      </c>
    </row>
    <row r="33" customFormat="false" ht="12.75" hidden="false" customHeight="false" outlineLevel="0" collapsed="false">
      <c r="A33" s="82" t="n">
        <f aca="false">IF(ISBLANK('GRUPO E'!$G19),0,IF(ISBLANK('GRUPO E'!$I19),0,1))</f>
        <v>0</v>
      </c>
      <c r="B33" s="82" t="n">
        <f aca="false">IF(E33&lt;G33,1,0)</f>
        <v>0</v>
      </c>
      <c r="C33" s="82" t="n">
        <f aca="false">IF(E33&gt;G33,1,0)</f>
        <v>0</v>
      </c>
      <c r="D33" s="82" t="str">
        <f aca="false">equipos!$G$2</f>
        <v>Holanda</v>
      </c>
      <c r="E33" s="82" t="n">
        <f aca="false">'GRUPO E'!G19</f>
        <v>0</v>
      </c>
      <c r="F33" s="82" t="str">
        <f aca="false">equipos!$G$4</f>
        <v>Japon</v>
      </c>
      <c r="G33" s="82" t="n">
        <f aca="false">'GRUPO E'!I19</f>
        <v>0</v>
      </c>
      <c r="H33" s="82" t="n">
        <f aca="false">IF(G33&gt;E33,1,0)</f>
        <v>0</v>
      </c>
      <c r="I33" s="82" t="n">
        <f aca="false">IF(G33&lt;E33,1,0)</f>
        <v>0</v>
      </c>
      <c r="J33" s="82" t="n">
        <f aca="false">IF(ISBLANK('GRUPO E'!$G19),0,IF(ISBLANK('GRUPO E'!$I19),0,1))</f>
        <v>0</v>
      </c>
    </row>
    <row r="34" customFormat="false" ht="12.75" hidden="false" customHeight="false" outlineLevel="0" collapsed="false">
      <c r="A34" s="82" t="n">
        <f aca="false">IF(ISBLANK('GRUPO E'!$G20),0,IF(ISBLANK('GRUPO E'!$I20),0,1))</f>
        <v>0</v>
      </c>
      <c r="B34" s="82" t="n">
        <f aca="false">IF(E34&lt;G34,1,0)</f>
        <v>0</v>
      </c>
      <c r="C34" s="82" t="n">
        <f aca="false">IF(E34&gt;G34,1,0)</f>
        <v>0</v>
      </c>
      <c r="D34" s="82" t="str">
        <f aca="false">equipos!$G$5</f>
        <v>Camerun</v>
      </c>
      <c r="E34" s="82" t="n">
        <f aca="false">'GRUPO E'!G20</f>
        <v>0</v>
      </c>
      <c r="F34" s="82" t="str">
        <f aca="false">equipos!$G$3</f>
        <v>Dinamarca</v>
      </c>
      <c r="G34" s="82" t="n">
        <f aca="false">'GRUPO E'!I20</f>
        <v>0</v>
      </c>
      <c r="H34" s="82" t="n">
        <f aca="false">IF(G34&gt;E34,1,0)</f>
        <v>0</v>
      </c>
      <c r="I34" s="82" t="n">
        <f aca="false">IF(G34&lt;E34,1,0)</f>
        <v>0</v>
      </c>
      <c r="J34" s="82" t="n">
        <f aca="false">IF(ISBLANK('GRUPO E'!$G20),0,IF(ISBLANK('GRUPO E'!$I20),0,1))</f>
        <v>0</v>
      </c>
    </row>
    <row r="35" customFormat="false" ht="12.75" hidden="false" customHeight="false" outlineLevel="0" collapsed="false">
      <c r="A35" s="82" t="n">
        <f aca="false">IF(ISBLANK('GRUPO E'!$G21),0,IF(ISBLANK('GRUPO E'!$I21),0,1))</f>
        <v>0</v>
      </c>
      <c r="B35" s="82" t="n">
        <f aca="false">IF(E35&lt;G35,1,0)</f>
        <v>0</v>
      </c>
      <c r="C35" s="82" t="n">
        <f aca="false">IF(E35&gt;G35,1,0)</f>
        <v>0</v>
      </c>
      <c r="D35" s="82" t="str">
        <f aca="false">equipos!$G$3</f>
        <v>Dinamarca</v>
      </c>
      <c r="E35" s="82" t="n">
        <f aca="false">'GRUPO E'!G21</f>
        <v>0</v>
      </c>
      <c r="F35" s="82" t="str">
        <f aca="false">equipos!$G$4</f>
        <v>Japon</v>
      </c>
      <c r="G35" s="82" t="n">
        <f aca="false">'GRUPO E'!I21</f>
        <v>0</v>
      </c>
      <c r="H35" s="82" t="n">
        <f aca="false">IF(G35&gt;E35,1,0)</f>
        <v>0</v>
      </c>
      <c r="I35" s="82" t="n">
        <f aca="false">IF(G35&lt;E35,1,0)</f>
        <v>0</v>
      </c>
      <c r="J35" s="82" t="n">
        <f aca="false">IF(ISBLANK('GRUPO E'!$G21),0,IF(ISBLANK('GRUPO E'!$I21),0,1))</f>
        <v>0</v>
      </c>
    </row>
    <row r="36" customFormat="false" ht="12.75" hidden="false" customHeight="false" outlineLevel="0" collapsed="false">
      <c r="A36" s="82" t="n">
        <f aca="false">IF(ISBLANK('GRUPO E'!$G22),0,IF(ISBLANK('GRUPO E'!$I22),0,1))</f>
        <v>0</v>
      </c>
      <c r="B36" s="82" t="n">
        <f aca="false">IF(E36&lt;G36,1,0)</f>
        <v>0</v>
      </c>
      <c r="C36" s="82" t="n">
        <f aca="false">IF(E36&gt;G36,1,0)</f>
        <v>0</v>
      </c>
      <c r="D36" s="82" t="str">
        <f aca="false">equipos!$G$5</f>
        <v>Camerun</v>
      </c>
      <c r="E36" s="82" t="n">
        <f aca="false">'GRUPO E'!G22</f>
        <v>0</v>
      </c>
      <c r="F36" s="82" t="str">
        <f aca="false">equipos!$G$2</f>
        <v>Holanda</v>
      </c>
      <c r="G36" s="82" t="n">
        <f aca="false">'GRUPO E'!I22</f>
        <v>0</v>
      </c>
      <c r="H36" s="82" t="n">
        <f aca="false">IF(G36&gt;E36,1,0)</f>
        <v>0</v>
      </c>
      <c r="I36" s="82" t="n">
        <f aca="false">IF(G36&lt;E36,1,0)</f>
        <v>0</v>
      </c>
      <c r="J36" s="82" t="n">
        <f aca="false">IF(ISBLANK('GRUPO E'!$G22),0,IF(ISBLANK('GRUPO E'!$I22),0,1))</f>
        <v>0</v>
      </c>
    </row>
    <row r="37" customFormat="false" ht="12.75" hidden="false" customHeight="false" outlineLevel="0" collapsed="false">
      <c r="A37" s="82"/>
      <c r="B37" s="82"/>
      <c r="C37" s="82"/>
      <c r="D37" s="80" t="s">
        <v>24</v>
      </c>
      <c r="E37" s="80"/>
      <c r="F37" s="80"/>
      <c r="G37" s="80"/>
      <c r="H37" s="82"/>
      <c r="I37" s="82"/>
      <c r="J37" s="82"/>
    </row>
    <row r="38" customFormat="false" ht="12.75" hidden="false" customHeight="false" outlineLevel="0" collapsed="false">
      <c r="A38" s="82" t="n">
        <f aca="false">IF(ISBLANK('GRUPO F'!$G17),0,IF(ISBLANK('GRUPO F'!$I17),0,1))</f>
        <v>0</v>
      </c>
      <c r="B38" s="82" t="n">
        <f aca="false">IF(E38&lt;G38,1,0)</f>
        <v>0</v>
      </c>
      <c r="C38" s="82" t="n">
        <f aca="false">IF(E38&gt;G38,1,0)</f>
        <v>0</v>
      </c>
      <c r="D38" s="82" t="str">
        <f aca="false">equipos!$G$7</f>
        <v>Italia</v>
      </c>
      <c r="E38" s="82" t="n">
        <f aca="false">'GRUPO F'!G17</f>
        <v>0</v>
      </c>
      <c r="F38" s="82" t="str">
        <f aca="false">equipos!$G$8</f>
        <v>Paraguay</v>
      </c>
      <c r="G38" s="82" t="n">
        <f aca="false">'GRUPO F'!I17</f>
        <v>0</v>
      </c>
      <c r="H38" s="82" t="n">
        <f aca="false">IF(G38&gt;E38,1,0)</f>
        <v>0</v>
      </c>
      <c r="I38" s="82" t="n">
        <f aca="false">IF(G38&lt;E38,1,0)</f>
        <v>0</v>
      </c>
      <c r="J38" s="82" t="n">
        <f aca="false">IF(ISBLANK('GRUPO F'!$G17),0,IF(ISBLANK('GRUPO F'!$I17),0,1))</f>
        <v>0</v>
      </c>
    </row>
    <row r="39" customFormat="false" ht="12.75" hidden="false" customHeight="false" outlineLevel="0" collapsed="false">
      <c r="A39" s="82" t="n">
        <f aca="false">IF(ISBLANK('GRUPO F'!$G18),0,IF(ISBLANK('GRUPO F'!$I18),0,1))</f>
        <v>0</v>
      </c>
      <c r="B39" s="82" t="n">
        <f aca="false">IF(E39&lt;G39,1,0)</f>
        <v>0</v>
      </c>
      <c r="C39" s="82" t="n">
        <f aca="false">IF(E39&gt;G39,1,0)</f>
        <v>0</v>
      </c>
      <c r="D39" s="82" t="str">
        <f aca="false">equipos!$G$9</f>
        <v>Nueva Zelanda</v>
      </c>
      <c r="E39" s="82" t="n">
        <f aca="false">'GRUPO F'!G18</f>
        <v>0</v>
      </c>
      <c r="F39" s="82" t="str">
        <f aca="false">equipos!$G$10</f>
        <v>Eslovaquia</v>
      </c>
      <c r="G39" s="82" t="n">
        <f aca="false">'GRUPO F'!I18</f>
        <v>0</v>
      </c>
      <c r="H39" s="82" t="n">
        <f aca="false">IF(G39&gt;E39,1,0)</f>
        <v>0</v>
      </c>
      <c r="I39" s="82" t="n">
        <f aca="false">IF(G39&lt;E39,1,0)</f>
        <v>0</v>
      </c>
      <c r="J39" s="82" t="n">
        <f aca="false">IF(ISBLANK('GRUPO F'!$G18),0,IF(ISBLANK('GRUPO F'!$I18),0,1))</f>
        <v>0</v>
      </c>
    </row>
    <row r="40" customFormat="false" ht="12.75" hidden="false" customHeight="false" outlineLevel="0" collapsed="false">
      <c r="A40" s="82" t="n">
        <f aca="false">IF(ISBLANK('GRUPO F'!$G19),0,IF(ISBLANK('GRUPO F'!$I19),0,1))</f>
        <v>0</v>
      </c>
      <c r="B40" s="82" t="n">
        <f aca="false">IF(E40&lt;G40,1,0)</f>
        <v>0</v>
      </c>
      <c r="C40" s="82" t="n">
        <f aca="false">IF(E40&gt;G40,1,0)</f>
        <v>0</v>
      </c>
      <c r="D40" s="82" t="str">
        <f aca="false">equipos!$G$10</f>
        <v>Eslovaquia</v>
      </c>
      <c r="E40" s="82" t="n">
        <f aca="false">'GRUPO F'!G19</f>
        <v>0</v>
      </c>
      <c r="F40" s="82" t="str">
        <f aca="false">equipos!$G$8</f>
        <v>Paraguay</v>
      </c>
      <c r="G40" s="82" t="n">
        <f aca="false">'GRUPO F'!I19</f>
        <v>0</v>
      </c>
      <c r="H40" s="82" t="n">
        <f aca="false">IF(G40&gt;E40,1,0)</f>
        <v>0</v>
      </c>
      <c r="I40" s="82" t="n">
        <f aca="false">IF(G40&lt;E40,1,0)</f>
        <v>0</v>
      </c>
      <c r="J40" s="82" t="n">
        <f aca="false">IF(ISBLANK('GRUPO F'!$G19),0,IF(ISBLANK('GRUPO F'!$I19),0,1))</f>
        <v>0</v>
      </c>
    </row>
    <row r="41" customFormat="false" ht="12.75" hidden="false" customHeight="false" outlineLevel="0" collapsed="false">
      <c r="A41" s="82" t="n">
        <f aca="false">IF(ISBLANK('GRUPO F'!$G20),0,IF(ISBLANK('GRUPO F'!$I20),0,1))</f>
        <v>0</v>
      </c>
      <c r="B41" s="82" t="n">
        <f aca="false">IF(E41&lt;G41,1,0)</f>
        <v>0</v>
      </c>
      <c r="C41" s="82" t="n">
        <f aca="false">IF(E41&gt;G41,1,0)</f>
        <v>0</v>
      </c>
      <c r="D41" s="82" t="str">
        <f aca="false">equipos!$G$7</f>
        <v>Italia</v>
      </c>
      <c r="E41" s="82" t="n">
        <f aca="false">'GRUPO F'!G20</f>
        <v>0</v>
      </c>
      <c r="F41" s="82" t="str">
        <f aca="false">equipos!$G$9</f>
        <v>Nueva Zelanda</v>
      </c>
      <c r="G41" s="82" t="n">
        <f aca="false">'GRUPO F'!I20</f>
        <v>0</v>
      </c>
      <c r="H41" s="82" t="n">
        <f aca="false">IF(G41&gt;E41,1,0)</f>
        <v>0</v>
      </c>
      <c r="I41" s="82" t="n">
        <f aca="false">IF(G41&lt;E41,1,0)</f>
        <v>0</v>
      </c>
      <c r="J41" s="82" t="n">
        <f aca="false">IF(ISBLANK('GRUPO F'!$G20),0,IF(ISBLANK('GRUPO F'!$I20),0,1))</f>
        <v>0</v>
      </c>
    </row>
    <row r="42" customFormat="false" ht="12.75" hidden="false" customHeight="false" outlineLevel="0" collapsed="false">
      <c r="A42" s="82" t="n">
        <f aca="false">IF(ISBLANK('GRUPO F'!$G21),0,IF(ISBLANK('GRUPO F'!$I21),0,1))</f>
        <v>0</v>
      </c>
      <c r="B42" s="82" t="n">
        <f aca="false">IF(E42&lt;G42,1,0)</f>
        <v>0</v>
      </c>
      <c r="C42" s="82" t="n">
        <f aca="false">IF(E42&gt;G42,1,0)</f>
        <v>0</v>
      </c>
      <c r="D42" s="82" t="str">
        <f aca="false">equipos!$G$10</f>
        <v>Eslovaquia</v>
      </c>
      <c r="E42" s="82" t="n">
        <f aca="false">'GRUPO F'!G21</f>
        <v>0</v>
      </c>
      <c r="F42" s="82" t="str">
        <f aca="false">equipos!$G$7</f>
        <v>Italia</v>
      </c>
      <c r="G42" s="82" t="n">
        <f aca="false">'GRUPO F'!I21</f>
        <v>0</v>
      </c>
      <c r="H42" s="82" t="n">
        <f aca="false">IF(G42&gt;E42,1,0)</f>
        <v>0</v>
      </c>
      <c r="I42" s="82" t="n">
        <f aca="false">IF(G42&lt;E42,1,0)</f>
        <v>0</v>
      </c>
      <c r="J42" s="82" t="n">
        <f aca="false">IF(ISBLANK('GRUPO F'!$G21),0,IF(ISBLANK('GRUPO F'!$I21),0,1))</f>
        <v>0</v>
      </c>
    </row>
    <row r="43" customFormat="false" ht="12.75" hidden="false" customHeight="false" outlineLevel="0" collapsed="false">
      <c r="A43" s="82" t="n">
        <f aca="false">IF(ISBLANK('GRUPO F'!$G22),0,IF(ISBLANK('GRUPO F'!$I22),0,1))</f>
        <v>0</v>
      </c>
      <c r="B43" s="82" t="n">
        <f aca="false">IF(E43&lt;G43,1,0)</f>
        <v>0</v>
      </c>
      <c r="C43" s="82" t="n">
        <f aca="false">IF(E43&gt;G43,1,0)</f>
        <v>0</v>
      </c>
      <c r="D43" s="82" t="str">
        <f aca="false">equipos!$G$8</f>
        <v>Paraguay</v>
      </c>
      <c r="E43" s="82" t="n">
        <f aca="false">'GRUPO F'!G22</f>
        <v>0</v>
      </c>
      <c r="F43" s="82" t="str">
        <f aca="false">equipos!$G$9</f>
        <v>Nueva Zelanda</v>
      </c>
      <c r="G43" s="82" t="n">
        <f aca="false">'GRUPO F'!I22</f>
        <v>0</v>
      </c>
      <c r="H43" s="82" t="n">
        <f aca="false">IF(G43&gt;E43,1,0)</f>
        <v>0</v>
      </c>
      <c r="I43" s="82" t="n">
        <f aca="false">IF(G43&lt;E43,1,0)</f>
        <v>0</v>
      </c>
      <c r="J43" s="82" t="n">
        <f aca="false">IF(ISBLANK('GRUPO F'!$G22),0,IF(ISBLANK('GRUPO F'!$I22),0,1))</f>
        <v>0</v>
      </c>
    </row>
    <row r="44" customFormat="false" ht="12.75" hidden="false" customHeight="false" outlineLevel="0" collapsed="false">
      <c r="A44" s="82"/>
      <c r="B44" s="82"/>
      <c r="C44" s="82"/>
      <c r="D44" s="80" t="s">
        <v>25</v>
      </c>
      <c r="E44" s="80"/>
      <c r="F44" s="80"/>
      <c r="G44" s="80"/>
      <c r="H44" s="82"/>
      <c r="I44" s="82"/>
      <c r="J44" s="82"/>
    </row>
    <row r="45" customFormat="false" ht="12.75" hidden="false" customHeight="false" outlineLevel="0" collapsed="false">
      <c r="A45" s="82" t="n">
        <f aca="false">IF(ISBLANK('GRUPO G'!$G17),0,IF(ISBLANK('GRUPO G'!$I17),0,1))</f>
        <v>0</v>
      </c>
      <c r="B45" s="82" t="n">
        <f aca="false">IF(E45&lt;G45,1,0)</f>
        <v>0</v>
      </c>
      <c r="C45" s="82" t="n">
        <f aca="false">IF(E45&gt;G45,1,0)</f>
        <v>0</v>
      </c>
      <c r="D45" s="82" t="str">
        <f aca="false">equipos!$G$14</f>
        <v>Costa de Marfil</v>
      </c>
      <c r="E45" s="82" t="n">
        <f aca="false">'GRUPO G'!G17</f>
        <v>0</v>
      </c>
      <c r="F45" s="82" t="str">
        <f aca="false">equipos!$G$15</f>
        <v>Portugal</v>
      </c>
      <c r="G45" s="82" t="n">
        <f aca="false">'GRUPO G'!I17</f>
        <v>0</v>
      </c>
      <c r="H45" s="82" t="n">
        <f aca="false">IF(G45&gt;E45,1,0)</f>
        <v>0</v>
      </c>
      <c r="I45" s="82" t="n">
        <f aca="false">IF(G45&lt;E45,1,0)</f>
        <v>0</v>
      </c>
      <c r="J45" s="82" t="n">
        <f aca="false">IF(ISBLANK('GRUPO G'!$G17),0,IF(ISBLANK('GRUPO G'!$I17),0,1))</f>
        <v>0</v>
      </c>
    </row>
    <row r="46" customFormat="false" ht="12.75" hidden="false" customHeight="false" outlineLevel="0" collapsed="false">
      <c r="A46" s="82" t="n">
        <f aca="false">IF(ISBLANK('GRUPO G'!$G18),0,IF(ISBLANK('GRUPO G'!$I18),0,1))</f>
        <v>0</v>
      </c>
      <c r="B46" s="82" t="n">
        <f aca="false">IF(E46&lt;G46,1,0)</f>
        <v>0</v>
      </c>
      <c r="C46" s="82" t="n">
        <f aca="false">IF(E46&gt;G46,1,0)</f>
        <v>0</v>
      </c>
      <c r="D46" s="82" t="str">
        <f aca="false">equipos!$G$12</f>
        <v>Brasil</v>
      </c>
      <c r="E46" s="82" t="n">
        <f aca="false">'GRUPO G'!G18</f>
        <v>0</v>
      </c>
      <c r="F46" s="82" t="str">
        <f aca="false">equipos!$G$13</f>
        <v>Corea del Norte</v>
      </c>
      <c r="G46" s="82" t="n">
        <f aca="false">'GRUPO G'!I18</f>
        <v>0</v>
      </c>
      <c r="H46" s="82" t="n">
        <f aca="false">IF(G46&gt;E46,1,0)</f>
        <v>0</v>
      </c>
      <c r="I46" s="82" t="n">
        <f aca="false">IF(G46&lt;E46,1,0)</f>
        <v>0</v>
      </c>
      <c r="J46" s="82" t="n">
        <f aca="false">IF(ISBLANK('GRUPO G'!$G18),0,IF(ISBLANK('GRUPO G'!$I18),0,1))</f>
        <v>0</v>
      </c>
    </row>
    <row r="47" customFormat="false" ht="12.75" hidden="false" customHeight="false" outlineLevel="0" collapsed="false">
      <c r="A47" s="82" t="n">
        <f aca="false">IF(ISBLANK('GRUPO G'!$G19),0,IF(ISBLANK('GRUPO G'!$I19),0,1))</f>
        <v>0</v>
      </c>
      <c r="B47" s="82" t="n">
        <f aca="false">IF(E47&lt;G47,1,0)</f>
        <v>0</v>
      </c>
      <c r="C47" s="82" t="n">
        <f aca="false">IF(E47&gt;G47,1,0)</f>
        <v>0</v>
      </c>
      <c r="D47" s="82" t="str">
        <f aca="false">equipos!$G$12</f>
        <v>Brasil</v>
      </c>
      <c r="E47" s="82" t="n">
        <f aca="false">'GRUPO G'!G19</f>
        <v>0</v>
      </c>
      <c r="F47" s="82" t="str">
        <f aca="false">equipos!$G$14</f>
        <v>Costa de Marfil</v>
      </c>
      <c r="G47" s="82" t="n">
        <f aca="false">'GRUPO G'!I19</f>
        <v>0</v>
      </c>
      <c r="H47" s="82" t="n">
        <f aca="false">IF(G47&gt;E47,1,0)</f>
        <v>0</v>
      </c>
      <c r="I47" s="82" t="n">
        <f aca="false">IF(G47&lt;E47,1,0)</f>
        <v>0</v>
      </c>
      <c r="J47" s="82" t="n">
        <f aca="false">IF(ISBLANK('GRUPO G'!$G19),0,IF(ISBLANK('GRUPO G'!$I19),0,1))</f>
        <v>0</v>
      </c>
    </row>
    <row r="48" customFormat="false" ht="12.75" hidden="false" customHeight="false" outlineLevel="0" collapsed="false">
      <c r="A48" s="82" t="n">
        <f aca="false">IF(ISBLANK('GRUPO G'!$G20),0,IF(ISBLANK('GRUPO G'!$I20),0,1))</f>
        <v>0</v>
      </c>
      <c r="B48" s="82" t="n">
        <f aca="false">IF(E48&lt;G48,1,0)</f>
        <v>0</v>
      </c>
      <c r="C48" s="82" t="n">
        <f aca="false">IF(E48&gt;G48,1,0)</f>
        <v>0</v>
      </c>
      <c r="D48" s="82" t="str">
        <f aca="false">equipos!$G$15</f>
        <v>Portugal</v>
      </c>
      <c r="E48" s="82" t="n">
        <f aca="false">'GRUPO G'!G20</f>
        <v>0</v>
      </c>
      <c r="F48" s="82" t="str">
        <f aca="false">equipos!$G$13</f>
        <v>Corea del Norte</v>
      </c>
      <c r="G48" s="82" t="n">
        <f aca="false">'GRUPO G'!I20</f>
        <v>0</v>
      </c>
      <c r="H48" s="82" t="n">
        <f aca="false">IF(G48&gt;E48,1,0)</f>
        <v>0</v>
      </c>
      <c r="I48" s="82" t="n">
        <f aca="false">IF(G48&lt;E48,1,0)</f>
        <v>0</v>
      </c>
      <c r="J48" s="82" t="n">
        <f aca="false">IF(ISBLANK('GRUPO G'!$G20),0,IF(ISBLANK('GRUPO G'!$I20),0,1))</f>
        <v>0</v>
      </c>
    </row>
    <row r="49" customFormat="false" ht="12.75" hidden="false" customHeight="false" outlineLevel="0" collapsed="false">
      <c r="A49" s="82" t="n">
        <f aca="false">IF(ISBLANK('GRUPO G'!$G21),0,IF(ISBLANK('GRUPO G'!$I21),0,1))</f>
        <v>0</v>
      </c>
      <c r="B49" s="82" t="n">
        <f aca="false">IF(E49&lt;G49,1,0)</f>
        <v>0</v>
      </c>
      <c r="C49" s="82" t="n">
        <f aca="false">IF(E49&gt;G49,1,0)</f>
        <v>0</v>
      </c>
      <c r="D49" s="82" t="str">
        <f aca="false">equipos!$G$15</f>
        <v>Portugal</v>
      </c>
      <c r="E49" s="82" t="n">
        <f aca="false">'GRUPO G'!G21</f>
        <v>0</v>
      </c>
      <c r="F49" s="82" t="str">
        <f aca="false">equipos!$G$12</f>
        <v>Brasil</v>
      </c>
      <c r="G49" s="82" t="n">
        <f aca="false">'GRUPO G'!I21</f>
        <v>0</v>
      </c>
      <c r="H49" s="82" t="n">
        <f aca="false">IF(G49&gt;E49,1,0)</f>
        <v>0</v>
      </c>
      <c r="I49" s="82" t="n">
        <f aca="false">IF(G49&lt;E49,1,0)</f>
        <v>0</v>
      </c>
      <c r="J49" s="82" t="n">
        <f aca="false">IF(ISBLANK('GRUPO G'!$G21),0,IF(ISBLANK('GRUPO G'!$I21),0,1))</f>
        <v>0</v>
      </c>
    </row>
    <row r="50" customFormat="false" ht="12.75" hidden="false" customHeight="false" outlineLevel="0" collapsed="false">
      <c r="A50" s="82" t="n">
        <f aca="false">IF(ISBLANK('GRUPO G'!$G22),0,IF(ISBLANK('GRUPO G'!$I22),0,1))</f>
        <v>0</v>
      </c>
      <c r="B50" s="82" t="n">
        <f aca="false">IF(E50&lt;G50,1,0)</f>
        <v>0</v>
      </c>
      <c r="C50" s="82" t="n">
        <f aca="false">IF(E50&gt;G50,1,0)</f>
        <v>0</v>
      </c>
      <c r="D50" s="82" t="str">
        <f aca="false">equipos!$G$13</f>
        <v>Corea del Norte</v>
      </c>
      <c r="E50" s="82" t="n">
        <f aca="false">'GRUPO G'!G22</f>
        <v>0</v>
      </c>
      <c r="F50" s="82" t="str">
        <f aca="false">equipos!$G$14</f>
        <v>Costa de Marfil</v>
      </c>
      <c r="G50" s="82" t="n">
        <f aca="false">'GRUPO G'!I22</f>
        <v>0</v>
      </c>
      <c r="H50" s="82" t="n">
        <f aca="false">IF(G50&gt;E50,1,0)</f>
        <v>0</v>
      </c>
      <c r="I50" s="82" t="n">
        <f aca="false">IF(G50&lt;E50,1,0)</f>
        <v>0</v>
      </c>
      <c r="J50" s="82" t="n">
        <f aca="false">IF(ISBLANK('GRUPO G'!$G22),0,IF(ISBLANK('GRUPO G'!$I22),0,1))</f>
        <v>0</v>
      </c>
    </row>
    <row r="51" customFormat="false" ht="12.75" hidden="false" customHeight="false" outlineLevel="0" collapsed="false">
      <c r="A51" s="82"/>
      <c r="B51" s="82"/>
      <c r="C51" s="82"/>
      <c r="D51" s="80" t="s">
        <v>26</v>
      </c>
      <c r="E51" s="80"/>
      <c r="F51" s="80"/>
      <c r="G51" s="80"/>
      <c r="H51" s="82"/>
      <c r="I51" s="82"/>
      <c r="J51" s="82"/>
    </row>
    <row r="52" customFormat="false" ht="12.75" hidden="false" customHeight="false" outlineLevel="0" collapsed="false">
      <c r="A52" s="82" t="n">
        <f aca="false">IF(ISBLANK('GRUPO H'!$G17),0,IF(ISBLANK('GRUPO H'!$I17),0,1))</f>
        <v>0</v>
      </c>
      <c r="B52" s="82" t="n">
        <f aca="false">IF(E52&lt;G52,1,0)</f>
        <v>0</v>
      </c>
      <c r="C52" s="82" t="n">
        <f aca="false">IF(E52&gt;G52,1,0)</f>
        <v>0</v>
      </c>
      <c r="D52" s="82" t="str">
        <f aca="false">equipos!$G$19</f>
        <v>Honduras</v>
      </c>
      <c r="E52" s="82" t="n">
        <f aca="false">'GRUPO H'!G17</f>
        <v>0</v>
      </c>
      <c r="F52" s="82" t="str">
        <f aca="false">equipos!$G$20</f>
        <v>Chile</v>
      </c>
      <c r="G52" s="82" t="n">
        <f aca="false">'GRUPO H'!I17</f>
        <v>0</v>
      </c>
      <c r="H52" s="82" t="n">
        <f aca="false">IF(G52&gt;E52,1,0)</f>
        <v>0</v>
      </c>
      <c r="I52" s="82" t="n">
        <f aca="false">IF(G52&lt;E52,1,0)</f>
        <v>0</v>
      </c>
      <c r="J52" s="82" t="n">
        <f aca="false">IF(ISBLANK('GRUPO H'!$G17),0,IF(ISBLANK('GRUPO H'!$I17),0,1))</f>
        <v>0</v>
      </c>
    </row>
    <row r="53" customFormat="false" ht="12.75" hidden="false" customHeight="false" outlineLevel="0" collapsed="false">
      <c r="A53" s="82" t="n">
        <f aca="false">IF(ISBLANK('GRUPO H'!$G18),0,IF(ISBLANK('GRUPO H'!$I18),0,1))</f>
        <v>0</v>
      </c>
      <c r="B53" s="82" t="n">
        <f aca="false">IF(E53&lt;G53,1,0)</f>
        <v>0</v>
      </c>
      <c r="C53" s="82" t="n">
        <f aca="false">IF(E53&gt;G53,1,0)</f>
        <v>0</v>
      </c>
      <c r="D53" s="82" t="str">
        <f aca="false">equipos!$G$17</f>
        <v>España</v>
      </c>
      <c r="E53" s="82" t="n">
        <f aca="false">'GRUPO H'!G18</f>
        <v>0</v>
      </c>
      <c r="F53" s="82" t="str">
        <f aca="false">equipos!$G$18</f>
        <v>Suiza</v>
      </c>
      <c r="G53" s="82" t="n">
        <f aca="false">'GRUPO H'!I18</f>
        <v>0</v>
      </c>
      <c r="H53" s="82" t="n">
        <f aca="false">IF(G53&gt;E53,1,0)</f>
        <v>0</v>
      </c>
      <c r="I53" s="82" t="n">
        <f aca="false">IF(G53&lt;E53,1,0)</f>
        <v>0</v>
      </c>
      <c r="J53" s="82" t="n">
        <f aca="false">IF(ISBLANK('GRUPO H'!$G18),0,IF(ISBLANK('GRUPO H'!$I18),0,1))</f>
        <v>0</v>
      </c>
    </row>
    <row r="54" customFormat="false" ht="12.75" hidden="false" customHeight="false" outlineLevel="0" collapsed="false">
      <c r="A54" s="82" t="n">
        <f aca="false">IF(ISBLANK('GRUPO H'!$G19),0,IF(ISBLANK('GRUPO H'!$I19),0,1))</f>
        <v>0</v>
      </c>
      <c r="B54" s="82" t="n">
        <f aca="false">IF(E54&lt;G54,1,0)</f>
        <v>0</v>
      </c>
      <c r="C54" s="82" t="n">
        <f aca="false">IF(E54&gt;G54,1,0)</f>
        <v>0</v>
      </c>
      <c r="D54" s="82" t="str">
        <f aca="false">equipos!$G$20</f>
        <v>Chile</v>
      </c>
      <c r="E54" s="82" t="n">
        <f aca="false">'GRUPO H'!G19</f>
        <v>0</v>
      </c>
      <c r="F54" s="82" t="str">
        <f aca="false">equipos!$G$18</f>
        <v>Suiza</v>
      </c>
      <c r="G54" s="82" t="n">
        <f aca="false">'GRUPO H'!I19</f>
        <v>0</v>
      </c>
      <c r="H54" s="82" t="n">
        <f aca="false">IF(G54&gt;E54,1,0)</f>
        <v>0</v>
      </c>
      <c r="I54" s="82" t="n">
        <f aca="false">IF(G54&lt;E54,1,0)</f>
        <v>0</v>
      </c>
      <c r="J54" s="82" t="n">
        <f aca="false">IF(ISBLANK('GRUPO H'!$G19),0,IF(ISBLANK('GRUPO H'!$I19),0,1))</f>
        <v>0</v>
      </c>
    </row>
    <row r="55" customFormat="false" ht="12.75" hidden="false" customHeight="false" outlineLevel="0" collapsed="false">
      <c r="A55" s="82" t="n">
        <f aca="false">IF(ISBLANK('GRUPO H'!$G20),0,IF(ISBLANK('GRUPO H'!$I20),0,1))</f>
        <v>0</v>
      </c>
      <c r="B55" s="82" t="n">
        <f aca="false">IF(E55&lt;G55,1,0)</f>
        <v>0</v>
      </c>
      <c r="C55" s="82" t="n">
        <f aca="false">IF(E55&gt;G55,1,0)</f>
        <v>0</v>
      </c>
      <c r="D55" s="82" t="str">
        <f aca="false">equipos!$G$17</f>
        <v>España</v>
      </c>
      <c r="E55" s="82" t="n">
        <f aca="false">'GRUPO H'!G20</f>
        <v>0</v>
      </c>
      <c r="F55" s="82" t="str">
        <f aca="false">equipos!$G$19</f>
        <v>Honduras</v>
      </c>
      <c r="G55" s="82" t="n">
        <f aca="false">'GRUPO H'!I20</f>
        <v>0</v>
      </c>
      <c r="H55" s="82" t="n">
        <f aca="false">IF(G55&gt;E55,1,0)</f>
        <v>0</v>
      </c>
      <c r="I55" s="82" t="n">
        <f aca="false">IF(G55&lt;E55,1,0)</f>
        <v>0</v>
      </c>
      <c r="J55" s="82" t="n">
        <f aca="false">IF(ISBLANK('GRUPO H'!$G20),0,IF(ISBLANK('GRUPO H'!$I20),0,1))</f>
        <v>0</v>
      </c>
    </row>
    <row r="56" customFormat="false" ht="12.75" hidden="false" customHeight="false" outlineLevel="0" collapsed="false">
      <c r="A56" s="82" t="n">
        <f aca="false">IF(ISBLANK('GRUPO H'!$G21),0,IF(ISBLANK('GRUPO H'!$I21),0,1))</f>
        <v>0</v>
      </c>
      <c r="B56" s="82" t="n">
        <f aca="false">IF(E56&lt;G56,1,0)</f>
        <v>0</v>
      </c>
      <c r="C56" s="82" t="n">
        <f aca="false">IF(E56&gt;G56,1,0)</f>
        <v>0</v>
      </c>
      <c r="D56" s="82" t="str">
        <f aca="false">equipos!$G$20</f>
        <v>Chile</v>
      </c>
      <c r="E56" s="82" t="n">
        <f aca="false">'GRUPO H'!G21</f>
        <v>0</v>
      </c>
      <c r="F56" s="82" t="str">
        <f aca="false">equipos!$G$17</f>
        <v>España</v>
      </c>
      <c r="G56" s="82" t="n">
        <f aca="false">'GRUPO H'!I21</f>
        <v>0</v>
      </c>
      <c r="H56" s="82" t="n">
        <f aca="false">IF(G56&gt;E56,1,0)</f>
        <v>0</v>
      </c>
      <c r="I56" s="82" t="n">
        <f aca="false">IF(G56&lt;E56,1,0)</f>
        <v>0</v>
      </c>
      <c r="J56" s="82" t="n">
        <f aca="false">IF(ISBLANK('GRUPO H'!$G21),0,IF(ISBLANK('GRUPO H'!$I21),0,1))</f>
        <v>0</v>
      </c>
    </row>
    <row r="57" customFormat="false" ht="12.75" hidden="false" customHeight="false" outlineLevel="0" collapsed="false">
      <c r="A57" s="82" t="n">
        <f aca="false">IF(ISBLANK('GRUPO H'!$G22),0,IF(ISBLANK('GRUPO H'!$I22),0,1))</f>
        <v>0</v>
      </c>
      <c r="B57" s="82" t="n">
        <f aca="false">IF(E57&lt;G57,1,0)</f>
        <v>0</v>
      </c>
      <c r="C57" s="82" t="n">
        <f aca="false">IF(E57&gt;G57,1,0)</f>
        <v>0</v>
      </c>
      <c r="D57" s="82" t="str">
        <f aca="false">equipos!$G$18</f>
        <v>Suiza</v>
      </c>
      <c r="E57" s="82" t="n">
        <f aca="false">'GRUPO H'!G22</f>
        <v>0</v>
      </c>
      <c r="F57" s="82" t="str">
        <f aca="false">equipos!$G$19</f>
        <v>Honduras</v>
      </c>
      <c r="G57" s="82" t="n">
        <f aca="false">'GRUPO H'!I22</f>
        <v>0</v>
      </c>
      <c r="H57" s="82" t="n">
        <f aca="false">IF(G57&gt;E57,1,0)</f>
        <v>0</v>
      </c>
      <c r="I57" s="82" t="n">
        <f aca="false">IF(G57&lt;E57,1,0)</f>
        <v>0</v>
      </c>
      <c r="J57" s="82" t="n">
        <f aca="false">IF(ISBLANK('GRUPO H'!$G22),0,IF(ISBLANK('GRUPO H'!$I22),0,1))</f>
        <v>0</v>
      </c>
    </row>
  </sheetData>
  <mergeCells count="9">
    <mergeCell ref="A1:J1"/>
    <mergeCell ref="D2:G2"/>
    <mergeCell ref="D9:G9"/>
    <mergeCell ref="D16:G16"/>
    <mergeCell ref="D23:G23"/>
    <mergeCell ref="D30:G30"/>
    <mergeCell ref="D37:G37"/>
    <mergeCell ref="D44:G44"/>
    <mergeCell ref="D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4"/>
    <col collapsed="false" customWidth="true" hidden="false" outlineLevel="0" max="3" min="3" style="1" width="23.28"/>
    <col collapsed="false" customWidth="true" hidden="false" outlineLevel="0" max="4" min="4" style="1" width="34.41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3.7"/>
    <col collapsed="false" customWidth="true" hidden="false" outlineLevel="0" max="11" min="10" style="1" width="1.99"/>
    <col collapsed="false" customWidth="true" hidden="false" outlineLevel="0" max="12" min="12" style="1" width="12.28"/>
    <col collapsed="false" customWidth="true" hidden="false" outlineLevel="0" max="19" min="13" style="1" width="4.28"/>
    <col collapsed="false" customWidth="true" hidden="false" outlineLevel="0" max="20" min="20" style="1" width="3.28"/>
    <col collapsed="false" customWidth="false" hidden="false" outlineLevel="0" max="257" min="21" style="1" width="11.42"/>
  </cols>
  <sheetData>
    <row r="1" customFormat="false" ht="23.25" hidden="false" customHeight="false" outlineLevel="0" collapsed="false">
      <c r="B1" s="2" t="s">
        <v>0</v>
      </c>
      <c r="C1" s="3" t="n">
        <f aca="true">NOW()</f>
        <v>46232.662164674</v>
      </c>
    </row>
    <row r="12" customFormat="false" ht="12.75" hidden="false" customHeight="true" outlineLevel="0" collapsed="false">
      <c r="C12" s="1" t="s">
        <v>14</v>
      </c>
    </row>
    <row r="13" customFormat="false" ht="13.5" hidden="false" customHeight="tru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C16" s="5" t="s">
        <v>2</v>
      </c>
      <c r="D16" s="6" t="s">
        <v>3</v>
      </c>
      <c r="E16" s="6" t="s">
        <v>4</v>
      </c>
      <c r="F16" s="7" t="s">
        <v>5</v>
      </c>
      <c r="G16" s="7"/>
      <c r="H16" s="7"/>
      <c r="I16" s="7"/>
      <c r="L16" s="8" t="str">
        <f aca="false">'Primera Ronda'!K11</f>
        <v>Equipo</v>
      </c>
      <c r="M16" s="8" t="str">
        <f aca="false">'Primera Ronda'!L11</f>
        <v>G</v>
      </c>
      <c r="N16" s="8" t="str">
        <f aca="false">'Primera Ronda'!M11</f>
        <v>E</v>
      </c>
      <c r="O16" s="8" t="str">
        <f aca="false">'Primera Ronda'!N11</f>
        <v>P</v>
      </c>
      <c r="P16" s="8" t="str">
        <f aca="false">'Primera Ronda'!O11</f>
        <v>GF</v>
      </c>
      <c r="Q16" s="8" t="str">
        <f aca="false">'Primera Ronda'!P11</f>
        <v>GC</v>
      </c>
      <c r="R16" s="8" t="str">
        <f aca="false">'Primera Ronda'!Q11</f>
        <v>DG</v>
      </c>
      <c r="S16" s="8" t="str">
        <f aca="false">'Primera Ronda'!R11</f>
        <v>Pts.</v>
      </c>
      <c r="T16" s="8" t="str">
        <f aca="false">'Primera Ronda'!S11</f>
        <v>PJ</v>
      </c>
    </row>
    <row r="17" customFormat="false" ht="13.5" hidden="false" customHeight="false" outlineLevel="0" collapsed="false">
      <c r="C17" s="10" t="n">
        <v>40341.4583333333</v>
      </c>
      <c r="D17" s="11" t="s">
        <v>7</v>
      </c>
      <c r="E17" s="12" t="str">
        <f aca="false">IF(C17&gt;$C$1,IF((C17-$C$1)&lt;1,"HOY!",""),IF(($C$1-C17)&lt;0.0836,"En Juego","Finalizado"))</f>
        <v>Finalizado</v>
      </c>
      <c r="F17" s="13" t="s">
        <v>15</v>
      </c>
      <c r="G17" s="14"/>
      <c r="H17" s="15" t="s">
        <v>16</v>
      </c>
      <c r="I17" s="16"/>
      <c r="L17" s="17" t="str">
        <f aca="false">'Primera Ronda'!K12</f>
        <v>Argentina</v>
      </c>
      <c r="M17" s="17" t="n">
        <f aca="false">'Primera Ronda'!L12</f>
        <v>0</v>
      </c>
      <c r="N17" s="17" t="n">
        <f aca="false">'Primera Ronda'!M12</f>
        <v>0</v>
      </c>
      <c r="O17" s="17" t="n">
        <f aca="false">'Primera Ronda'!N12</f>
        <v>0</v>
      </c>
      <c r="P17" s="17" t="n">
        <f aca="false">'Primera Ronda'!O12</f>
        <v>0</v>
      </c>
      <c r="Q17" s="17" t="n">
        <f aca="false">'Primera Ronda'!P12</f>
        <v>0</v>
      </c>
      <c r="R17" s="17" t="n">
        <f aca="false">'Primera Ronda'!Q12</f>
        <v>0</v>
      </c>
      <c r="S17" s="17" t="n">
        <f aca="false">'Primera Ronda'!R12</f>
        <v>0</v>
      </c>
      <c r="T17" s="17" t="n">
        <f aca="false">'Primera Ronda'!S12</f>
        <v>0</v>
      </c>
    </row>
    <row r="18" customFormat="false" ht="13.5" hidden="false" customHeight="false" outlineLevel="0" collapsed="false">
      <c r="C18" s="10" t="n">
        <v>40341.3541666667</v>
      </c>
      <c r="D18" s="11" t="s">
        <v>17</v>
      </c>
      <c r="E18" s="12" t="str">
        <f aca="false">IF(C18&gt;$C$1,IF((C18-$C$1)&lt;1,"HOY!",""),IF(($C$1-C18)&lt;0.0836,"En Juego","Finalizado"))</f>
        <v>Finalizado</v>
      </c>
      <c r="F18" s="13" t="s">
        <v>18</v>
      </c>
      <c r="G18" s="18"/>
      <c r="H18" s="19" t="s">
        <v>19</v>
      </c>
      <c r="I18" s="20"/>
      <c r="L18" s="17" t="str">
        <f aca="false">'Primera Ronda'!K13</f>
        <v>Nigeria</v>
      </c>
      <c r="M18" s="17" t="n">
        <f aca="false">'Primera Ronda'!L13</f>
        <v>0</v>
      </c>
      <c r="N18" s="17" t="n">
        <f aca="false">'Primera Ronda'!M13</f>
        <v>0</v>
      </c>
      <c r="O18" s="17" t="n">
        <f aca="false">'Primera Ronda'!N13</f>
        <v>0</v>
      </c>
      <c r="P18" s="17" t="n">
        <f aca="false">'Primera Ronda'!O13</f>
        <v>0</v>
      </c>
      <c r="Q18" s="17" t="n">
        <f aca="false">'Primera Ronda'!P13</f>
        <v>0</v>
      </c>
      <c r="R18" s="17" t="n">
        <f aca="false">'Primera Ronda'!Q13</f>
        <v>0</v>
      </c>
      <c r="S18" s="17" t="n">
        <f aca="false">'Primera Ronda'!R13</f>
        <v>0</v>
      </c>
      <c r="T18" s="17" t="n">
        <f aca="false">'Primera Ronda'!S13</f>
        <v>0</v>
      </c>
    </row>
    <row r="19" customFormat="false" ht="13.5" hidden="false" customHeight="false" outlineLevel="0" collapsed="false">
      <c r="C19" s="21" t="n">
        <v>40346.4583333333</v>
      </c>
      <c r="D19" s="22" t="s">
        <v>12</v>
      </c>
      <c r="E19" s="23" t="str">
        <f aca="false">IF(C19&gt;$C$1,IF((C19-$C$1)&lt;1,"HOY!",""),IF(($C$1-C19)&lt;0.0836,"En Juego","Finalizado"))</f>
        <v>Finalizado</v>
      </c>
      <c r="F19" s="24" t="s">
        <v>19</v>
      </c>
      <c r="G19" s="18"/>
      <c r="H19" s="15" t="s">
        <v>16</v>
      </c>
      <c r="I19" s="20"/>
      <c r="L19" s="17" t="str">
        <f aca="false">'Primera Ronda'!K14</f>
        <v>Corea del Sur</v>
      </c>
      <c r="M19" s="17" t="n">
        <f aca="false">'Primera Ronda'!L14</f>
        <v>0</v>
      </c>
      <c r="N19" s="17" t="n">
        <f aca="false">'Primera Ronda'!M14</f>
        <v>0</v>
      </c>
      <c r="O19" s="17" t="n">
        <f aca="false">'Primera Ronda'!N14</f>
        <v>0</v>
      </c>
      <c r="P19" s="17" t="n">
        <f aca="false">'Primera Ronda'!O14</f>
        <v>0</v>
      </c>
      <c r="Q19" s="17" t="n">
        <f aca="false">'Primera Ronda'!P14</f>
        <v>0</v>
      </c>
      <c r="R19" s="17" t="n">
        <f aca="false">'Primera Ronda'!Q14</f>
        <v>0</v>
      </c>
      <c r="S19" s="17" t="n">
        <f aca="false">'Primera Ronda'!R14</f>
        <v>0</v>
      </c>
      <c r="T19" s="17" t="n">
        <f aca="false">'Primera Ronda'!S14</f>
        <v>0</v>
      </c>
    </row>
    <row r="20" customFormat="false" ht="13.5" hidden="false" customHeight="false" outlineLevel="0" collapsed="false">
      <c r="C20" s="25" t="n">
        <v>40346.3541666667</v>
      </c>
      <c r="D20" s="26" t="s">
        <v>7</v>
      </c>
      <c r="E20" s="27" t="str">
        <f aca="false">IF(C20&gt;$C$1,IF((C20-$C$1)&lt;1,"HOY!",""),IF(($C$1-C20)&lt;0.0836,"En Juego","Finalizado"))</f>
        <v>Finalizado</v>
      </c>
      <c r="F20" s="28" t="s">
        <v>15</v>
      </c>
      <c r="G20" s="18"/>
      <c r="H20" s="19" t="s">
        <v>18</v>
      </c>
      <c r="I20" s="20"/>
      <c r="L20" s="29" t="str">
        <f aca="false">'Primera Ronda'!K15</f>
        <v>Grecia</v>
      </c>
      <c r="M20" s="29" t="n">
        <f aca="false">'Primera Ronda'!L15</f>
        <v>0</v>
      </c>
      <c r="N20" s="29" t="n">
        <f aca="false">'Primera Ronda'!M15</f>
        <v>0</v>
      </c>
      <c r="O20" s="29" t="n">
        <f aca="false">'Primera Ronda'!N15</f>
        <v>0</v>
      </c>
      <c r="P20" s="29" t="n">
        <f aca="false">'Primera Ronda'!O15</f>
        <v>0</v>
      </c>
      <c r="Q20" s="29" t="n">
        <f aca="false">'Primera Ronda'!P15</f>
        <v>0</v>
      </c>
      <c r="R20" s="29" t="n">
        <f aca="false">'Primera Ronda'!Q15</f>
        <v>0</v>
      </c>
      <c r="S20" s="29" t="n">
        <f aca="false">'Primera Ronda'!R15</f>
        <v>0</v>
      </c>
      <c r="T20" s="29" t="n">
        <f aca="false">'Primera Ronda'!S15</f>
        <v>0</v>
      </c>
    </row>
    <row r="21" customFormat="false" ht="15.75" hidden="false" customHeight="true" outlineLevel="0" collapsed="false">
      <c r="C21" s="10" t="n">
        <v>40351.6458333333</v>
      </c>
      <c r="D21" s="11" t="s">
        <v>20</v>
      </c>
      <c r="E21" s="12" t="str">
        <f aca="false">IF(C21&gt;$C$1,IF((C21-$C$1)&lt;1,"HOY!",""),IF(($C$1-C21)&lt;0.0836,"En Juego","Finalizado"))</f>
        <v>Finalizado</v>
      </c>
      <c r="F21" s="13" t="s">
        <v>16</v>
      </c>
      <c r="G21" s="18"/>
      <c r="H21" s="15" t="s">
        <v>18</v>
      </c>
      <c r="I21" s="20"/>
    </row>
    <row r="22" customFormat="false" ht="15.75" hidden="false" customHeight="true" outlineLevel="0" collapsed="false">
      <c r="C22" s="25" t="n">
        <v>40351.6458333333</v>
      </c>
      <c r="D22" s="26" t="s">
        <v>10</v>
      </c>
      <c r="E22" s="27" t="str">
        <f aca="false">IF(C22&gt;$C$1,IF((C22-$C$1)&lt;1,"HOY!",""),IF(($C$1-C22)&lt;0.0836,"En Juego","Finalizado"))</f>
        <v>Finalizado</v>
      </c>
      <c r="F22" s="28" t="s">
        <v>19</v>
      </c>
      <c r="G22" s="30"/>
      <c r="H22" s="19" t="s">
        <v>15</v>
      </c>
      <c r="I22" s="31"/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2.75" hidden="false" customHeight="false" outlineLevel="0" collapsed="false">
      <c r="L25" s="32" t="s">
        <v>13</v>
      </c>
      <c r="M25" s="32"/>
      <c r="N25" s="32"/>
      <c r="O25" s="32"/>
    </row>
    <row r="26" customFormat="false" ht="12.75" hidden="false" customHeight="false" outlineLevel="0" collapsed="false">
      <c r="L26" s="33" t="str">
        <f aca="false">IF(T17=3,L17,"1B")</f>
        <v>1B</v>
      </c>
      <c r="M26" s="33"/>
      <c r="N26" s="33"/>
      <c r="O26" s="33"/>
    </row>
    <row r="27" customFormat="false" ht="13.5" hidden="false" customHeight="false" outlineLevel="0" collapsed="false">
      <c r="L27" s="34" t="str">
        <f aca="false">IF(T18=3,L18,"2B")</f>
        <v>2B</v>
      </c>
      <c r="M27" s="34"/>
      <c r="N27" s="34"/>
      <c r="O27" s="34"/>
    </row>
  </sheetData>
  <sheetProtection sheet="true" password="c71f" objects="true" scenarios="true"/>
  <mergeCells count="4">
    <mergeCell ref="F16:I16"/>
    <mergeCell ref="L25:O25"/>
    <mergeCell ref="L26:O26"/>
    <mergeCell ref="L27:O27"/>
  </mergeCells>
  <conditionalFormatting sqref="E17:E22">
    <cfRule type="cellIs" priority="2" operator="equal" aboveAverage="0" equalAverage="0" bottom="0" percent="0" rank="0" text="" dxfId="1">
      <formula>"HOY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23.28"/>
    <col collapsed="false" customWidth="true" hidden="false" outlineLevel="0" max="4" min="4" style="1" width="34.41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3.56"/>
    <col collapsed="false" customWidth="true" hidden="false" outlineLevel="0" max="10" min="10" style="1" width="3.28"/>
    <col collapsed="false" customWidth="true" hidden="false" outlineLevel="0" max="11" min="11" style="1" width="1.13"/>
    <col collapsed="false" customWidth="true" hidden="false" outlineLevel="0" max="12" min="12" style="1" width="14.14"/>
    <col collapsed="false" customWidth="true" hidden="false" outlineLevel="0" max="19" min="13" style="1" width="4.28"/>
    <col collapsed="false" customWidth="true" hidden="false" outlineLevel="0" max="20" min="20" style="1" width="3.28"/>
    <col collapsed="false" customWidth="false" hidden="false" outlineLevel="0" max="257" min="21" style="1" width="11.42"/>
  </cols>
  <sheetData>
    <row r="1" customFormat="false" ht="23.25" hidden="false" customHeight="false" outlineLevel="0" collapsed="false">
      <c r="B1" s="2" t="s">
        <v>0</v>
      </c>
      <c r="C1" s="3" t="n">
        <f aca="true">NOW()</f>
        <v>46232.6621650401</v>
      </c>
    </row>
    <row r="12" customFormat="false" ht="12.75" hidden="false" customHeight="true" outlineLevel="0" collapsed="false">
      <c r="C12" s="1" t="s">
        <v>14</v>
      </c>
    </row>
    <row r="13" customFormat="false" ht="13.5" hidden="false" customHeight="tru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C16" s="5" t="s">
        <v>2</v>
      </c>
      <c r="D16" s="6" t="s">
        <v>3</v>
      </c>
      <c r="E16" s="6" t="s">
        <v>4</v>
      </c>
      <c r="F16" s="7" t="s">
        <v>5</v>
      </c>
      <c r="G16" s="7"/>
      <c r="H16" s="7"/>
      <c r="I16" s="7"/>
      <c r="L16" s="8" t="str">
        <f aca="false">'Primera Ronda'!K18</f>
        <v>Equipo</v>
      </c>
      <c r="M16" s="8" t="str">
        <f aca="false">'Primera Ronda'!L18</f>
        <v>G</v>
      </c>
      <c r="N16" s="8" t="str">
        <f aca="false">'Primera Ronda'!M18</f>
        <v>E</v>
      </c>
      <c r="O16" s="8" t="str">
        <f aca="false">'Primera Ronda'!N18</f>
        <v>P</v>
      </c>
      <c r="P16" s="8" t="str">
        <f aca="false">'Primera Ronda'!O18</f>
        <v>GF</v>
      </c>
      <c r="Q16" s="8" t="str">
        <f aca="false">'Primera Ronda'!P18</f>
        <v>GC</v>
      </c>
      <c r="R16" s="8" t="str">
        <f aca="false">'Primera Ronda'!Q18</f>
        <v>DG</v>
      </c>
      <c r="S16" s="8" t="str">
        <f aca="false">'Primera Ronda'!R18</f>
        <v>Pts.</v>
      </c>
      <c r="T16" s="8" t="str">
        <f aca="false">'Primera Ronda'!S18</f>
        <v>PJ</v>
      </c>
    </row>
    <row r="17" customFormat="false" ht="13.5" hidden="false" customHeight="false" outlineLevel="0" collapsed="false">
      <c r="C17" s="10" t="n">
        <v>40341.6458333333</v>
      </c>
      <c r="D17" s="11" t="s">
        <v>11</v>
      </c>
      <c r="E17" s="12" t="str">
        <f aca="false">IF(C17&gt;$C$1,IF((C17-$C$1)&lt;1,"HOY!",""),IF(($C$1-C17)&lt;0.0836,"En Juego","Finalizado"))</f>
        <v>Finalizado</v>
      </c>
      <c r="F17" s="13" t="str">
        <f aca="false">equipos!$D$12</f>
        <v>Inglaterra</v>
      </c>
      <c r="G17" s="14"/>
      <c r="H17" s="15" t="str">
        <f aca="false">equipos!$D$13</f>
        <v>Estados Unidos</v>
      </c>
      <c r="I17" s="16"/>
      <c r="L17" s="17" t="str">
        <f aca="false">'Primera Ronda'!K19</f>
        <v>Inglaterra</v>
      </c>
      <c r="M17" s="17" t="n">
        <f aca="false">'Primera Ronda'!L19</f>
        <v>0</v>
      </c>
      <c r="N17" s="17" t="n">
        <f aca="false">'Primera Ronda'!M19</f>
        <v>0</v>
      </c>
      <c r="O17" s="17" t="n">
        <f aca="false">'Primera Ronda'!N19</f>
        <v>0</v>
      </c>
      <c r="P17" s="17" t="n">
        <f aca="false">'Primera Ronda'!O19</f>
        <v>0</v>
      </c>
      <c r="Q17" s="17" t="n">
        <f aca="false">'Primera Ronda'!P19</f>
        <v>0</v>
      </c>
      <c r="R17" s="17" t="n">
        <f aca="false">'Primera Ronda'!Q19</f>
        <v>0</v>
      </c>
      <c r="S17" s="17" t="n">
        <f aca="false">'Primera Ronda'!R19</f>
        <v>0</v>
      </c>
      <c r="T17" s="17" t="n">
        <f aca="false">'Primera Ronda'!S19</f>
        <v>0</v>
      </c>
    </row>
    <row r="18" customFormat="false" ht="13.5" hidden="false" customHeight="false" outlineLevel="0" collapsed="false">
      <c r="C18" s="10" t="n">
        <v>40342.3541666667</v>
      </c>
      <c r="D18" s="11" t="s">
        <v>10</v>
      </c>
      <c r="E18" s="12" t="str">
        <f aca="false">IF(C18&gt;$C$1,IF((C18-$C$1)&lt;1,"HOY!",""),IF(($C$1-C18)&lt;0.0836,"En Juego","Finalizado"))</f>
        <v>Finalizado</v>
      </c>
      <c r="F18" s="13" t="str">
        <f aca="false">equipos!$D$14</f>
        <v>Algeria</v>
      </c>
      <c r="G18" s="18"/>
      <c r="H18" s="19" t="str">
        <f aca="false">equipos!$D$15</f>
        <v>Eslovenia</v>
      </c>
      <c r="I18" s="20"/>
      <c r="L18" s="17" t="str">
        <f aca="false">'Primera Ronda'!K20</f>
        <v>Estados Unidos</v>
      </c>
      <c r="M18" s="17" t="n">
        <f aca="false">'Primera Ronda'!L20</f>
        <v>0</v>
      </c>
      <c r="N18" s="17" t="n">
        <f aca="false">'Primera Ronda'!M20</f>
        <v>0</v>
      </c>
      <c r="O18" s="17" t="n">
        <f aca="false">'Primera Ronda'!N20</f>
        <v>0</v>
      </c>
      <c r="P18" s="17" t="n">
        <f aca="false">'Primera Ronda'!O20</f>
        <v>0</v>
      </c>
      <c r="Q18" s="17" t="n">
        <f aca="false">'Primera Ronda'!P20</f>
        <v>0</v>
      </c>
      <c r="R18" s="17" t="n">
        <f aca="false">'Primera Ronda'!Q20</f>
        <v>0</v>
      </c>
      <c r="S18" s="17" t="n">
        <f aca="false">'Primera Ronda'!R20</f>
        <v>0</v>
      </c>
      <c r="T18" s="17" t="n">
        <f aca="false">'Primera Ronda'!S20</f>
        <v>0</v>
      </c>
    </row>
    <row r="19" customFormat="false" ht="13.5" hidden="false" customHeight="false" outlineLevel="0" collapsed="false">
      <c r="C19" s="21" t="n">
        <v>40347.4583333333</v>
      </c>
      <c r="D19" s="22" t="s">
        <v>7</v>
      </c>
      <c r="E19" s="23" t="str">
        <f aca="false">IF(C19&gt;$C$1,IF((C19-$C$1)&lt;1,"HOY!",""),IF(($C$1-C19)&lt;0.0836,"En Juego","Finalizado"))</f>
        <v>Finalizado</v>
      </c>
      <c r="F19" s="24" t="str">
        <f aca="false">equipos!$D$15</f>
        <v>Eslovenia</v>
      </c>
      <c r="G19" s="18"/>
      <c r="H19" s="15" t="str">
        <f aca="false">equipos!$D$13</f>
        <v>Estados Unidos</v>
      </c>
      <c r="I19" s="20"/>
      <c r="L19" s="17" t="str">
        <f aca="false">'Primera Ronda'!K21</f>
        <v>Algeria</v>
      </c>
      <c r="M19" s="17" t="n">
        <f aca="false">'Primera Ronda'!L21</f>
        <v>0</v>
      </c>
      <c r="N19" s="17" t="n">
        <f aca="false">'Primera Ronda'!M21</f>
        <v>0</v>
      </c>
      <c r="O19" s="17" t="n">
        <f aca="false">'Primera Ronda'!N21</f>
        <v>0</v>
      </c>
      <c r="P19" s="17" t="n">
        <f aca="false">'Primera Ronda'!O21</f>
        <v>0</v>
      </c>
      <c r="Q19" s="17" t="n">
        <f aca="false">'Primera Ronda'!P21</f>
        <v>0</v>
      </c>
      <c r="R19" s="17" t="n">
        <f aca="false">'Primera Ronda'!Q21</f>
        <v>0</v>
      </c>
      <c r="S19" s="17" t="n">
        <f aca="false">'Primera Ronda'!R21</f>
        <v>0</v>
      </c>
      <c r="T19" s="17" t="n">
        <f aca="false">'Primera Ronda'!S21</f>
        <v>0</v>
      </c>
    </row>
    <row r="20" customFormat="false" ht="13.5" hidden="false" customHeight="false" outlineLevel="0" collapsed="false">
      <c r="C20" s="25" t="n">
        <v>40347.6458333333</v>
      </c>
      <c r="D20" s="26" t="s">
        <v>8</v>
      </c>
      <c r="E20" s="27" t="str">
        <f aca="false">IF(C20&gt;$C$1,IF((C20-$C$1)&lt;1,"HOY!",""),IF(($C$1-C20)&lt;0.0836,"En Juego","Finalizado"))</f>
        <v>Finalizado</v>
      </c>
      <c r="F20" s="28" t="str">
        <f aca="false">equipos!$D$12</f>
        <v>Inglaterra</v>
      </c>
      <c r="G20" s="18"/>
      <c r="H20" s="19" t="str">
        <f aca="false">equipos!$D$14</f>
        <v>Algeria</v>
      </c>
      <c r="I20" s="20"/>
      <c r="L20" s="29" t="str">
        <f aca="false">'Primera Ronda'!K22</f>
        <v>Eslovenia</v>
      </c>
      <c r="M20" s="29" t="n">
        <f aca="false">'Primera Ronda'!L22</f>
        <v>0</v>
      </c>
      <c r="N20" s="29" t="n">
        <f aca="false">'Primera Ronda'!M22</f>
        <v>0</v>
      </c>
      <c r="O20" s="29" t="n">
        <f aca="false">'Primera Ronda'!N22</f>
        <v>0</v>
      </c>
      <c r="P20" s="29" t="n">
        <f aca="false">'Primera Ronda'!O22</f>
        <v>0</v>
      </c>
      <c r="Q20" s="29" t="n">
        <f aca="false">'Primera Ronda'!P22</f>
        <v>0</v>
      </c>
      <c r="R20" s="29" t="n">
        <f aca="false">'Primera Ronda'!Q22</f>
        <v>0</v>
      </c>
      <c r="S20" s="29" t="n">
        <f aca="false">'Primera Ronda'!R22</f>
        <v>0</v>
      </c>
      <c r="T20" s="29" t="n">
        <f aca="false">'Primera Ronda'!S22</f>
        <v>0</v>
      </c>
    </row>
    <row r="21" customFormat="false" ht="17.25" hidden="false" customHeight="true" outlineLevel="0" collapsed="false">
      <c r="C21" s="10" t="n">
        <v>40352.4583333333</v>
      </c>
      <c r="D21" s="11" t="s">
        <v>17</v>
      </c>
      <c r="E21" s="12" t="str">
        <f aca="false">IF(C21&gt;$C$1,IF((C21-$C$1)&lt;1,"HOY!",""),IF(($C$1-C21)&lt;0.0836,"En Juego","Finalizado"))</f>
        <v>Finalizado</v>
      </c>
      <c r="F21" s="13" t="str">
        <f aca="false">equipos!$D$15</f>
        <v>Eslovenia</v>
      </c>
      <c r="G21" s="18"/>
      <c r="H21" s="15" t="str">
        <f aca="false">equipos!$D$12</f>
        <v>Inglaterra</v>
      </c>
      <c r="I21" s="20"/>
    </row>
    <row r="22" customFormat="false" ht="17.25" hidden="false" customHeight="true" outlineLevel="0" collapsed="false">
      <c r="C22" s="25" t="n">
        <v>40352.4583333333</v>
      </c>
      <c r="D22" s="26" t="s">
        <v>9</v>
      </c>
      <c r="E22" s="27" t="str">
        <f aca="false">IF(C22&gt;$C$1,IF((C22-$C$1)&lt;1,"HOY!",""),IF(($C$1-C22)&lt;0.0836,"En Juego","Finalizado"))</f>
        <v>Finalizado</v>
      </c>
      <c r="F22" s="28" t="str">
        <f aca="false">equipos!$D$13</f>
        <v>Estados Unidos</v>
      </c>
      <c r="G22" s="30"/>
      <c r="H22" s="19" t="str">
        <f aca="false">equipos!$D$14</f>
        <v>Algeria</v>
      </c>
      <c r="I22" s="31"/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2.75" hidden="false" customHeight="false" outlineLevel="0" collapsed="false">
      <c r="L25" s="32" t="s">
        <v>13</v>
      </c>
      <c r="M25" s="32"/>
      <c r="N25" s="32"/>
      <c r="O25" s="32"/>
    </row>
    <row r="26" customFormat="false" ht="12.75" hidden="false" customHeight="false" outlineLevel="0" collapsed="false">
      <c r="L26" s="33" t="str">
        <f aca="false">IF(T17=3,L17,"1C")</f>
        <v>1C</v>
      </c>
      <c r="M26" s="33"/>
      <c r="N26" s="33"/>
      <c r="O26" s="33"/>
    </row>
    <row r="27" customFormat="false" ht="13.5" hidden="false" customHeight="false" outlineLevel="0" collapsed="false">
      <c r="L27" s="34" t="str">
        <f aca="false">IF(T18=3,L18,"2C")</f>
        <v>2C</v>
      </c>
      <c r="M27" s="34"/>
      <c r="N27" s="34"/>
      <c r="O27" s="34"/>
    </row>
  </sheetData>
  <sheetProtection sheet="true" password="c71f" objects="true" scenarios="true"/>
  <mergeCells count="4">
    <mergeCell ref="F16:I16"/>
    <mergeCell ref="L25:O25"/>
    <mergeCell ref="L26:O26"/>
    <mergeCell ref="L27:O27"/>
  </mergeCells>
  <conditionalFormatting sqref="E17:E22">
    <cfRule type="cellIs" priority="2" operator="equal" aboveAverage="0" equalAverage="0" bottom="0" percent="0" rank="0" text="" dxfId="2">
      <formula>"HOY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1" width="23.28"/>
    <col collapsed="false" customWidth="true" hidden="false" outlineLevel="0" max="4" min="4" style="1" width="34.41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3.7"/>
    <col collapsed="false" customWidth="true" hidden="false" outlineLevel="0" max="10" min="10" style="1" width="4.56"/>
    <col collapsed="false" customWidth="true" hidden="false" outlineLevel="0" max="11" min="11" style="1" width="2.56"/>
    <col collapsed="false" customWidth="true" hidden="false" outlineLevel="0" max="12" min="12" style="1" width="8.7"/>
    <col collapsed="false" customWidth="true" hidden="false" outlineLevel="0" max="19" min="13" style="1" width="4.28"/>
    <col collapsed="false" customWidth="true" hidden="false" outlineLevel="0" max="20" min="20" style="1" width="3.28"/>
    <col collapsed="false" customWidth="false" hidden="false" outlineLevel="0" max="257" min="21" style="1" width="11.42"/>
  </cols>
  <sheetData>
    <row r="1" customFormat="false" ht="23.25" hidden="false" customHeight="false" outlineLevel="0" collapsed="false">
      <c r="B1" s="2" t="s">
        <v>0</v>
      </c>
      <c r="C1" s="3" t="n">
        <f aca="true">NOW()</f>
        <v>46232.6621652319</v>
      </c>
    </row>
    <row r="12" customFormat="false" ht="12.75" hidden="false" customHeight="true" outlineLevel="0" collapsed="false">
      <c r="C12" s="1" t="s">
        <v>21</v>
      </c>
    </row>
    <row r="13" customFormat="false" ht="13.5" hidden="false" customHeight="tru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C16" s="5" t="s">
        <v>2</v>
      </c>
      <c r="D16" s="6" t="s">
        <v>3</v>
      </c>
      <c r="E16" s="6" t="s">
        <v>4</v>
      </c>
      <c r="F16" s="7" t="s">
        <v>5</v>
      </c>
      <c r="G16" s="7"/>
      <c r="H16" s="7"/>
      <c r="I16" s="7"/>
      <c r="L16" s="8" t="str">
        <f aca="false">'Primera Ronda'!K25</f>
        <v>Equipo</v>
      </c>
      <c r="M16" s="9" t="str">
        <f aca="false">'Primera Ronda'!L25</f>
        <v>G</v>
      </c>
      <c r="N16" s="9" t="str">
        <f aca="false">'Primera Ronda'!M25</f>
        <v>E</v>
      </c>
      <c r="O16" s="9" t="str">
        <f aca="false">'Primera Ronda'!N25</f>
        <v>P</v>
      </c>
      <c r="P16" s="9" t="str">
        <f aca="false">'Primera Ronda'!O25</f>
        <v>GF</v>
      </c>
      <c r="Q16" s="9" t="str">
        <f aca="false">'Primera Ronda'!P25</f>
        <v>GC</v>
      </c>
      <c r="R16" s="9" t="str">
        <f aca="false">'Primera Ronda'!Q25</f>
        <v>DG</v>
      </c>
      <c r="S16" s="9" t="str">
        <f aca="false">'Primera Ronda'!R25</f>
        <v>Pts.</v>
      </c>
      <c r="T16" s="9" t="str">
        <f aca="false">'Primera Ronda'!S25</f>
        <v>PJ</v>
      </c>
    </row>
    <row r="17" customFormat="false" ht="13.5" hidden="false" customHeight="false" outlineLevel="0" collapsed="false">
      <c r="C17" s="10" t="n">
        <v>40342.6458333333</v>
      </c>
      <c r="D17" s="11" t="s">
        <v>20</v>
      </c>
      <c r="E17" s="12" t="str">
        <f aca="false">IF(C17&gt;$C$1,IF((C17-$C$1)&lt;1,"HOY!",""),IF(($C$1-C17)&lt;0.0836,"En Juego","Finalizado"))</f>
        <v>Finalizado</v>
      </c>
      <c r="F17" s="13" t="str">
        <f aca="false">equipos!$D$17</f>
        <v>Alemania</v>
      </c>
      <c r="G17" s="14"/>
      <c r="H17" s="15" t="str">
        <f aca="false">equipos!$D$18</f>
        <v>Australia</v>
      </c>
      <c r="I17" s="16"/>
      <c r="L17" s="17" t="str">
        <f aca="false">'Primera Ronda'!K26</f>
        <v>Alemania</v>
      </c>
      <c r="M17" s="17" t="n">
        <f aca="false">'Primera Ronda'!L26</f>
        <v>0</v>
      </c>
      <c r="N17" s="17" t="n">
        <f aca="false">'Primera Ronda'!M26</f>
        <v>0</v>
      </c>
      <c r="O17" s="17" t="n">
        <f aca="false">'Primera Ronda'!N26</f>
        <v>0</v>
      </c>
      <c r="P17" s="17" t="n">
        <f aca="false">'Primera Ronda'!O26</f>
        <v>0</v>
      </c>
      <c r="Q17" s="17" t="n">
        <f aca="false">'Primera Ronda'!P26</f>
        <v>0</v>
      </c>
      <c r="R17" s="17" t="n">
        <f aca="false">'Primera Ronda'!Q26</f>
        <v>0</v>
      </c>
      <c r="S17" s="17" t="n">
        <f aca="false">'Primera Ronda'!R26</f>
        <v>0</v>
      </c>
      <c r="T17" s="17" t="n">
        <f aca="false">'Primera Ronda'!S26</f>
        <v>0</v>
      </c>
    </row>
    <row r="18" customFormat="false" ht="13.5" hidden="false" customHeight="false" outlineLevel="0" collapsed="false">
      <c r="C18" s="10" t="n">
        <v>40342.4583333333</v>
      </c>
      <c r="D18" s="11" t="s">
        <v>9</v>
      </c>
      <c r="E18" s="12" t="str">
        <f aca="false">IF(C18&gt;$C$1,IF((C18-$C$1)&lt;1,"HOY!",""),IF(($C$1-C18)&lt;0.0836,"En Juego","Finalizado"))</f>
        <v>Finalizado</v>
      </c>
      <c r="F18" s="13" t="str">
        <f aca="false">equipos!$D$19</f>
        <v>Serbia</v>
      </c>
      <c r="G18" s="18"/>
      <c r="H18" s="19" t="str">
        <f aca="false">equipos!$D$20</f>
        <v>Ghana</v>
      </c>
      <c r="I18" s="20"/>
      <c r="L18" s="17" t="str">
        <f aca="false">'Primera Ronda'!K27</f>
        <v>Australia</v>
      </c>
      <c r="M18" s="17" t="n">
        <f aca="false">'Primera Ronda'!L27</f>
        <v>0</v>
      </c>
      <c r="N18" s="17" t="n">
        <f aca="false">'Primera Ronda'!M27</f>
        <v>0</v>
      </c>
      <c r="O18" s="17" t="n">
        <f aca="false">'Primera Ronda'!N27</f>
        <v>0</v>
      </c>
      <c r="P18" s="17" t="n">
        <f aca="false">'Primera Ronda'!O27</f>
        <v>0</v>
      </c>
      <c r="Q18" s="17" t="n">
        <f aca="false">'Primera Ronda'!P27</f>
        <v>0</v>
      </c>
      <c r="R18" s="17" t="n">
        <f aca="false">'Primera Ronda'!Q27</f>
        <v>0</v>
      </c>
      <c r="S18" s="17" t="n">
        <f aca="false">'Primera Ronda'!R27</f>
        <v>0</v>
      </c>
      <c r="T18" s="17" t="n">
        <f aca="false">'Primera Ronda'!S27</f>
        <v>0</v>
      </c>
    </row>
    <row r="19" customFormat="false" ht="13.5" hidden="false" customHeight="false" outlineLevel="0" collapsed="false">
      <c r="C19" s="21" t="n">
        <v>40347.3541666667</v>
      </c>
      <c r="D19" s="22" t="s">
        <v>17</v>
      </c>
      <c r="E19" s="23" t="str">
        <f aca="false">IF(C19&gt;$C$1,IF((C19-$C$1)&lt;1,"HOY!",""),IF(($C$1-C19)&lt;0.0836,"En Juego","Finalizado"))</f>
        <v>Finalizado</v>
      </c>
      <c r="F19" s="24" t="str">
        <f aca="false">equipos!$D$17</f>
        <v>Alemania</v>
      </c>
      <c r="G19" s="18"/>
      <c r="H19" s="15" t="str">
        <f aca="false">equipos!$D$19</f>
        <v>Serbia</v>
      </c>
      <c r="I19" s="20"/>
      <c r="L19" s="17" t="str">
        <f aca="false">'Primera Ronda'!K28</f>
        <v>Serbia</v>
      </c>
      <c r="M19" s="17" t="n">
        <f aca="false">'Primera Ronda'!L28</f>
        <v>0</v>
      </c>
      <c r="N19" s="17" t="n">
        <f aca="false">'Primera Ronda'!M28</f>
        <v>0</v>
      </c>
      <c r="O19" s="17" t="n">
        <f aca="false">'Primera Ronda'!N28</f>
        <v>0</v>
      </c>
      <c r="P19" s="17" t="n">
        <f aca="false">'Primera Ronda'!O28</f>
        <v>0</v>
      </c>
      <c r="Q19" s="17" t="n">
        <f aca="false">'Primera Ronda'!P28</f>
        <v>0</v>
      </c>
      <c r="R19" s="17" t="n">
        <f aca="false">'Primera Ronda'!Q28</f>
        <v>0</v>
      </c>
      <c r="S19" s="17" t="n">
        <f aca="false">'Primera Ronda'!R28</f>
        <v>0</v>
      </c>
      <c r="T19" s="17" t="n">
        <f aca="false">'Primera Ronda'!S28</f>
        <v>0</v>
      </c>
    </row>
    <row r="20" customFormat="false" ht="13.5" hidden="false" customHeight="false" outlineLevel="0" collapsed="false">
      <c r="C20" s="25" t="n">
        <v>40348.4583333333</v>
      </c>
      <c r="D20" s="26" t="s">
        <v>11</v>
      </c>
      <c r="E20" s="27" t="str">
        <f aca="false">IF(C20&gt;$C$1,IF((C20-$C$1)&lt;1,"HOY!",""),IF(($C$1-C20)&lt;0.0836,"En Juego","Finalizado"))</f>
        <v>Finalizado</v>
      </c>
      <c r="F20" s="28" t="str">
        <f aca="false">equipos!$D$20</f>
        <v>Ghana</v>
      </c>
      <c r="G20" s="18"/>
      <c r="H20" s="19" t="str">
        <f aca="false">equipos!$D$18</f>
        <v>Australia</v>
      </c>
      <c r="I20" s="20"/>
      <c r="L20" s="29" t="str">
        <f aca="false">'Primera Ronda'!K29</f>
        <v>Ghana</v>
      </c>
      <c r="M20" s="29" t="n">
        <f aca="false">'Primera Ronda'!L29</f>
        <v>0</v>
      </c>
      <c r="N20" s="29" t="n">
        <f aca="false">'Primera Ronda'!M29</f>
        <v>0</v>
      </c>
      <c r="O20" s="29" t="n">
        <f aca="false">'Primera Ronda'!N29</f>
        <v>0</v>
      </c>
      <c r="P20" s="29" t="n">
        <f aca="false">'Primera Ronda'!O29</f>
        <v>0</v>
      </c>
      <c r="Q20" s="29" t="n">
        <f aca="false">'Primera Ronda'!P29</f>
        <v>0</v>
      </c>
      <c r="R20" s="29" t="n">
        <f aca="false">'Primera Ronda'!Q29</f>
        <v>0</v>
      </c>
      <c r="S20" s="29" t="n">
        <f aca="false">'Primera Ronda'!R29</f>
        <v>0</v>
      </c>
      <c r="T20" s="29" t="n">
        <f aca="false">'Primera Ronda'!S29</f>
        <v>0</v>
      </c>
    </row>
    <row r="21" customFormat="false" ht="17.25" hidden="false" customHeight="true" outlineLevel="0" collapsed="false">
      <c r="C21" s="10" t="n">
        <v>40352.6458333333</v>
      </c>
      <c r="D21" s="11" t="s">
        <v>7</v>
      </c>
      <c r="E21" s="12" t="str">
        <f aca="false">IF(C21&gt;$C$1,IF((C21-$C$1)&lt;1,"HOY!",""),IF(($C$1-C21)&lt;0.0836,"En Juego","Finalizado"))</f>
        <v>Finalizado</v>
      </c>
      <c r="F21" s="13" t="str">
        <f aca="false">equipos!$D$20</f>
        <v>Ghana</v>
      </c>
      <c r="G21" s="18"/>
      <c r="H21" s="15" t="str">
        <f aca="false">equipos!$D$17</f>
        <v>Alemania</v>
      </c>
      <c r="I21" s="20"/>
    </row>
    <row r="22" customFormat="false" ht="17.25" hidden="false" customHeight="true" outlineLevel="0" collapsed="false">
      <c r="C22" s="25" t="n">
        <v>40352.6458333333</v>
      </c>
      <c r="D22" s="26" t="s">
        <v>22</v>
      </c>
      <c r="E22" s="27" t="str">
        <f aca="false">IF(C22&gt;$C$1,IF((C22-$C$1)&lt;1,"HOY!",""),IF(($C$1-C22)&lt;0.0836,"En Juego","Finalizado"))</f>
        <v>Finalizado</v>
      </c>
      <c r="F22" s="28" t="str">
        <f aca="false">equipos!$D$18</f>
        <v>Australia</v>
      </c>
      <c r="G22" s="30"/>
      <c r="H22" s="19" t="str">
        <f aca="false">equipos!$D$19</f>
        <v>Serbia</v>
      </c>
      <c r="I22" s="31"/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2.75" hidden="false" customHeight="false" outlineLevel="0" collapsed="false">
      <c r="L25" s="32" t="s">
        <v>13</v>
      </c>
      <c r="M25" s="32"/>
      <c r="N25" s="32"/>
      <c r="O25" s="32"/>
    </row>
    <row r="26" customFormat="false" ht="12.75" hidden="false" customHeight="false" outlineLevel="0" collapsed="false">
      <c r="L26" s="33" t="str">
        <f aca="false">IF(T17=3,L17,"1D")</f>
        <v>1D</v>
      </c>
      <c r="M26" s="33"/>
      <c r="N26" s="33"/>
      <c r="O26" s="33"/>
    </row>
    <row r="27" customFormat="false" ht="13.5" hidden="false" customHeight="false" outlineLevel="0" collapsed="false">
      <c r="L27" s="34" t="str">
        <f aca="false">IF(T18=3,L18,"2D")</f>
        <v>2D</v>
      </c>
      <c r="M27" s="34"/>
      <c r="N27" s="34"/>
      <c r="O27" s="34"/>
    </row>
  </sheetData>
  <sheetProtection sheet="true" password="c71f" objects="true" scenarios="true"/>
  <mergeCells count="4">
    <mergeCell ref="F16:I16"/>
    <mergeCell ref="L25:O25"/>
    <mergeCell ref="L26:O26"/>
    <mergeCell ref="L27:O27"/>
  </mergeCells>
  <conditionalFormatting sqref="E17:E22">
    <cfRule type="cellIs" priority="2" operator="equal" aboveAverage="0" equalAverage="0" bottom="0" percent="0" rank="0" text="" dxfId="3">
      <formula>"HOY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1" width="23.28"/>
    <col collapsed="false" customWidth="true" hidden="false" outlineLevel="0" max="4" min="4" style="1" width="20.99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3.7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9.85"/>
    <col collapsed="false" customWidth="true" hidden="false" outlineLevel="0" max="19" min="13" style="1" width="4.28"/>
    <col collapsed="false" customWidth="true" hidden="false" outlineLevel="0" max="20" min="20" style="1" width="3.28"/>
    <col collapsed="false" customWidth="false" hidden="false" outlineLevel="0" max="257" min="21" style="1" width="11.42"/>
  </cols>
  <sheetData>
    <row r="1" customFormat="false" ht="23.25" hidden="false" customHeight="false" outlineLevel="0" collapsed="false">
      <c r="B1" s="2" t="s">
        <v>0</v>
      </c>
      <c r="C1" s="3" t="n">
        <f aca="true">NOW()</f>
        <v>46232.66216536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C12" s="4" t="s">
        <v>23</v>
      </c>
      <c r="D12" s="4"/>
      <c r="E12" s="4"/>
      <c r="F12" s="4"/>
    </row>
    <row r="13" customFormat="false" ht="13.5" hidden="false" customHeight="false" outlineLevel="0" collapsed="false">
      <c r="C13" s="4"/>
      <c r="D13" s="4"/>
      <c r="E13" s="4"/>
      <c r="F13" s="4"/>
    </row>
    <row r="15" customFormat="false" ht="13.5" hidden="false" customHeight="false" outlineLevel="0" collapsed="false"/>
    <row r="16" customFormat="false" ht="14.25" hidden="false" customHeight="false" outlineLevel="0" collapsed="false">
      <c r="C16" s="5" t="s">
        <v>2</v>
      </c>
      <c r="D16" s="6" t="s">
        <v>3</v>
      </c>
      <c r="E16" s="6" t="s">
        <v>4</v>
      </c>
      <c r="F16" s="7" t="s">
        <v>5</v>
      </c>
      <c r="G16" s="7"/>
      <c r="H16" s="7"/>
      <c r="I16" s="7"/>
      <c r="L16" s="8" t="str">
        <f aca="false">'Primera Ronda'!K32</f>
        <v>Equipo</v>
      </c>
      <c r="M16" s="9" t="str">
        <f aca="false">'Primera Ronda'!L32</f>
        <v>G</v>
      </c>
      <c r="N16" s="9" t="str">
        <f aca="false">'Primera Ronda'!M32</f>
        <v>E</v>
      </c>
      <c r="O16" s="9" t="str">
        <f aca="false">'Primera Ronda'!N32</f>
        <v>P</v>
      </c>
      <c r="P16" s="9" t="str">
        <f aca="false">'Primera Ronda'!O32</f>
        <v>GF</v>
      </c>
      <c r="Q16" s="9" t="str">
        <f aca="false">'Primera Ronda'!P32</f>
        <v>GC</v>
      </c>
      <c r="R16" s="9" t="str">
        <f aca="false">'Primera Ronda'!Q32</f>
        <v>DG</v>
      </c>
      <c r="S16" s="9" t="str">
        <f aca="false">'Primera Ronda'!R32</f>
        <v>Pts.</v>
      </c>
      <c r="T16" s="9" t="str">
        <f aca="false">'Primera Ronda'!S32</f>
        <v>PJ</v>
      </c>
    </row>
    <row r="17" customFormat="false" ht="13.5" hidden="false" customHeight="false" outlineLevel="0" collapsed="false">
      <c r="C17" s="10" t="n">
        <v>40343.3541666667</v>
      </c>
      <c r="D17" s="11" t="s">
        <v>7</v>
      </c>
      <c r="E17" s="12" t="str">
        <f aca="false">IF(C17&gt;$C$1,IF((C17-$C$1)&lt;1,"HOY!",""),IF(($C$1-C17)&lt;0.0836,"En Juego","Finalizado"))</f>
        <v>Finalizado</v>
      </c>
      <c r="F17" s="13" t="str">
        <f aca="false">equipos!$G$2</f>
        <v>Holanda</v>
      </c>
      <c r="G17" s="14"/>
      <c r="H17" s="15" t="str">
        <f aca="false">equipos!$G$3</f>
        <v>Dinamarca</v>
      </c>
      <c r="I17" s="16"/>
      <c r="L17" s="17" t="str">
        <f aca="false">'Primera Ronda'!K33</f>
        <v>Holanda</v>
      </c>
      <c r="M17" s="17" t="n">
        <f aca="false">'Primera Ronda'!L33</f>
        <v>0</v>
      </c>
      <c r="N17" s="17" t="n">
        <f aca="false">'Primera Ronda'!M33</f>
        <v>0</v>
      </c>
      <c r="O17" s="17" t="n">
        <f aca="false">'Primera Ronda'!N33</f>
        <v>0</v>
      </c>
      <c r="P17" s="17" t="n">
        <f aca="false">'Primera Ronda'!O33</f>
        <v>0</v>
      </c>
      <c r="Q17" s="17" t="n">
        <f aca="false">'Primera Ronda'!P33</f>
        <v>0</v>
      </c>
      <c r="R17" s="17" t="n">
        <f aca="false">'Primera Ronda'!Q33</f>
        <v>0</v>
      </c>
      <c r="S17" s="17" t="n">
        <f aca="false">'Primera Ronda'!R33</f>
        <v>0</v>
      </c>
      <c r="T17" s="17" t="n">
        <f aca="false">'Primera Ronda'!S33</f>
        <v>0</v>
      </c>
    </row>
    <row r="18" customFormat="false" ht="13.5" hidden="false" customHeight="false" outlineLevel="0" collapsed="false">
      <c r="C18" s="10" t="n">
        <v>40343.4583333333</v>
      </c>
      <c r="D18" s="11" t="s">
        <v>12</v>
      </c>
      <c r="E18" s="12" t="str">
        <f aca="false">IF(C18&gt;$C$1,IF((C18-$C$1)&lt;1,"HOY!",""),IF(($C$1-C18)&lt;0.0836,"En Juego","Finalizado"))</f>
        <v>Finalizado</v>
      </c>
      <c r="F18" s="13" t="str">
        <f aca="false">equipos!$G$4</f>
        <v>Japon</v>
      </c>
      <c r="G18" s="18"/>
      <c r="H18" s="19" t="str">
        <f aca="false">equipos!$G$5</f>
        <v>Camerun</v>
      </c>
      <c r="I18" s="20"/>
      <c r="L18" s="17" t="str">
        <f aca="false">'Primera Ronda'!K34</f>
        <v>Dinamarca</v>
      </c>
      <c r="M18" s="17" t="n">
        <f aca="false">'Primera Ronda'!L34</f>
        <v>0</v>
      </c>
      <c r="N18" s="17" t="n">
        <f aca="false">'Primera Ronda'!M34</f>
        <v>0</v>
      </c>
      <c r="O18" s="17" t="n">
        <f aca="false">'Primera Ronda'!N34</f>
        <v>0</v>
      </c>
      <c r="P18" s="17" t="n">
        <f aca="false">'Primera Ronda'!O34</f>
        <v>0</v>
      </c>
      <c r="Q18" s="17" t="n">
        <f aca="false">'Primera Ronda'!P34</f>
        <v>0</v>
      </c>
      <c r="R18" s="17" t="n">
        <f aca="false">'Primera Ronda'!Q34</f>
        <v>0</v>
      </c>
      <c r="S18" s="17" t="n">
        <f aca="false">'Primera Ronda'!R34</f>
        <v>0</v>
      </c>
      <c r="T18" s="17" t="n">
        <f aca="false">'Primera Ronda'!S34</f>
        <v>0</v>
      </c>
    </row>
    <row r="19" customFormat="false" ht="13.5" hidden="false" customHeight="false" outlineLevel="0" collapsed="false">
      <c r="C19" s="21" t="n">
        <v>40348.3541666667</v>
      </c>
      <c r="D19" s="22" t="s">
        <v>20</v>
      </c>
      <c r="E19" s="23" t="str">
        <f aca="false">IF(C19&gt;$C$1,IF((C19-$C$1)&lt;1,"HOY!",""),IF(($C$1-C19)&lt;0.0836,"En Juego","Finalizado"))</f>
        <v>Finalizado</v>
      </c>
      <c r="F19" s="24" t="str">
        <f aca="false">equipos!$G$2</f>
        <v>Holanda</v>
      </c>
      <c r="G19" s="18"/>
      <c r="H19" s="15" t="str">
        <f aca="false">equipos!$G$4</f>
        <v>Japon</v>
      </c>
      <c r="I19" s="20"/>
      <c r="L19" s="17" t="str">
        <f aca="false">'Primera Ronda'!K35</f>
        <v>Japon</v>
      </c>
      <c r="M19" s="17" t="n">
        <f aca="false">'Primera Ronda'!L35</f>
        <v>0</v>
      </c>
      <c r="N19" s="17" t="n">
        <f aca="false">'Primera Ronda'!M35</f>
        <v>0</v>
      </c>
      <c r="O19" s="17" t="n">
        <f aca="false">'Primera Ronda'!N35</f>
        <v>0</v>
      </c>
      <c r="P19" s="17" t="n">
        <f aca="false">'Primera Ronda'!O35</f>
        <v>0</v>
      </c>
      <c r="Q19" s="17" t="n">
        <f aca="false">'Primera Ronda'!P35</f>
        <v>0</v>
      </c>
      <c r="R19" s="17" t="n">
        <f aca="false">'Primera Ronda'!Q35</f>
        <v>0</v>
      </c>
      <c r="S19" s="17" t="n">
        <f aca="false">'Primera Ronda'!R35</f>
        <v>0</v>
      </c>
      <c r="T19" s="17" t="n">
        <f aca="false">'Primera Ronda'!S35</f>
        <v>0</v>
      </c>
    </row>
    <row r="20" customFormat="false" ht="13.5" hidden="false" customHeight="false" outlineLevel="0" collapsed="false">
      <c r="C20" s="25" t="n">
        <v>40348.6458333333</v>
      </c>
      <c r="D20" s="26" t="s">
        <v>9</v>
      </c>
      <c r="E20" s="27" t="str">
        <f aca="false">IF(C20&gt;$C$1,IF((C20-$C$1)&lt;1,"HOY!",""),IF(($C$1-C20)&lt;0.0836,"En Juego","Finalizado"))</f>
        <v>Finalizado</v>
      </c>
      <c r="F20" s="28" t="str">
        <f aca="false">equipos!$G$5</f>
        <v>Camerun</v>
      </c>
      <c r="G20" s="18"/>
      <c r="H20" s="19" t="str">
        <f aca="false">equipos!$G$3</f>
        <v>Dinamarca</v>
      </c>
      <c r="I20" s="20"/>
      <c r="L20" s="29" t="str">
        <f aca="false">'Primera Ronda'!K36</f>
        <v>Camerun</v>
      </c>
      <c r="M20" s="29" t="n">
        <f aca="false">'Primera Ronda'!L36</f>
        <v>0</v>
      </c>
      <c r="N20" s="29" t="n">
        <f aca="false">'Primera Ronda'!M36</f>
        <v>0</v>
      </c>
      <c r="O20" s="29" t="n">
        <f aca="false">'Primera Ronda'!N36</f>
        <v>0</v>
      </c>
      <c r="P20" s="29" t="n">
        <f aca="false">'Primera Ronda'!O36</f>
        <v>0</v>
      </c>
      <c r="Q20" s="29" t="n">
        <f aca="false">'Primera Ronda'!P36</f>
        <v>0</v>
      </c>
      <c r="R20" s="29" t="n">
        <f aca="false">'Primera Ronda'!Q36</f>
        <v>0</v>
      </c>
      <c r="S20" s="29" t="n">
        <f aca="false">'Primera Ronda'!R36</f>
        <v>0</v>
      </c>
      <c r="T20" s="29" t="n">
        <f aca="false">'Primera Ronda'!S36</f>
        <v>0</v>
      </c>
    </row>
    <row r="21" customFormat="false" ht="15" hidden="false" customHeight="true" outlineLevel="0" collapsed="false">
      <c r="C21" s="10" t="n">
        <v>40353.6458333333</v>
      </c>
      <c r="D21" s="11" t="s">
        <v>11</v>
      </c>
      <c r="E21" s="12" t="str">
        <f aca="false">IF(C21&gt;$C$1,IF((C21-$C$1)&lt;1,"HOY!",""),IF(($C$1-C21)&lt;0.0836,"En Juego","Finalizado"))</f>
        <v>Finalizado</v>
      </c>
      <c r="F21" s="13" t="str">
        <f aca="false">equipos!$G$3</f>
        <v>Dinamarca</v>
      </c>
      <c r="G21" s="18"/>
      <c r="H21" s="15" t="str">
        <f aca="false">equipos!$G$4</f>
        <v>Japon</v>
      </c>
      <c r="I21" s="20"/>
    </row>
    <row r="22" customFormat="false" ht="17.25" hidden="false" customHeight="true" outlineLevel="0" collapsed="false">
      <c r="C22" s="25" t="n">
        <v>40353.6458333333</v>
      </c>
      <c r="D22" s="26" t="s">
        <v>8</v>
      </c>
      <c r="E22" s="27" t="str">
        <f aca="false">IF(C22&gt;$C$1,IF((C22-$C$1)&lt;1,"HOY!",""),IF(($C$1-C22)&lt;0.0836,"En Juego","Finalizado"))</f>
        <v>Finalizado</v>
      </c>
      <c r="F22" s="28" t="str">
        <f aca="false">equipos!$G$5</f>
        <v>Camerun</v>
      </c>
      <c r="G22" s="30"/>
      <c r="H22" s="19" t="str">
        <f aca="false">equipos!$G$2</f>
        <v>Holanda</v>
      </c>
      <c r="I22" s="31"/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2.75" hidden="false" customHeight="false" outlineLevel="0" collapsed="false">
      <c r="L25" s="32" t="s">
        <v>13</v>
      </c>
      <c r="M25" s="32"/>
      <c r="N25" s="32"/>
      <c r="O25" s="32"/>
    </row>
    <row r="26" customFormat="false" ht="12.75" hidden="false" customHeight="false" outlineLevel="0" collapsed="false">
      <c r="L26" s="33" t="str">
        <f aca="false">IF(T17=3,L17,"1E")</f>
        <v>1E</v>
      </c>
      <c r="M26" s="33"/>
      <c r="N26" s="33"/>
      <c r="O26" s="33"/>
    </row>
    <row r="27" customFormat="false" ht="13.5" hidden="false" customHeight="false" outlineLevel="0" collapsed="false">
      <c r="L27" s="34" t="str">
        <f aca="false">IF(T18=3,L18,"2E")</f>
        <v>2E</v>
      </c>
      <c r="M27" s="34"/>
      <c r="N27" s="34"/>
      <c r="O27" s="34"/>
    </row>
  </sheetData>
  <sheetProtection sheet="true" password="c71f" objects="true" scenarios="true"/>
  <mergeCells count="5">
    <mergeCell ref="C12:F13"/>
    <mergeCell ref="F16:I16"/>
    <mergeCell ref="L25:O25"/>
    <mergeCell ref="L26:O26"/>
    <mergeCell ref="L27:O27"/>
  </mergeCells>
  <conditionalFormatting sqref="E17:E22">
    <cfRule type="cellIs" priority="2" operator="equal" aboveAverage="0" equalAverage="0" bottom="0" percent="0" rank="0" text="" dxfId="4">
      <formula>"HOY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1" width="23.28"/>
    <col collapsed="false" customWidth="true" hidden="false" outlineLevel="0" max="4" min="4" style="1" width="20.99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3.7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12.99"/>
    <col collapsed="false" customWidth="true" hidden="false" outlineLevel="0" max="19" min="13" style="1" width="4.28"/>
    <col collapsed="false" customWidth="true" hidden="false" outlineLevel="0" max="20" min="20" style="1" width="3.28"/>
    <col collapsed="false" customWidth="false" hidden="false" outlineLevel="0" max="257" min="21" style="1" width="11.42"/>
  </cols>
  <sheetData>
    <row r="1" customFormat="false" ht="23.25" hidden="false" customHeight="false" outlineLevel="0" collapsed="false">
      <c r="B1" s="2" t="s">
        <v>0</v>
      </c>
      <c r="C1" s="3" t="n">
        <f aca="true">NOW()</f>
        <v>46232.66216547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C12" s="4" t="s">
        <v>24</v>
      </c>
      <c r="D12" s="4"/>
      <c r="E12" s="4"/>
      <c r="F12" s="4"/>
    </row>
    <row r="13" customFormat="false" ht="13.5" hidden="false" customHeight="false" outlineLevel="0" collapsed="false">
      <c r="C13" s="4"/>
      <c r="D13" s="4"/>
      <c r="E13" s="4"/>
      <c r="F13" s="4"/>
    </row>
    <row r="15" customFormat="false" ht="13.5" hidden="false" customHeight="false" outlineLevel="0" collapsed="false"/>
    <row r="16" customFormat="false" ht="14.25" hidden="false" customHeight="false" outlineLevel="0" collapsed="false">
      <c r="C16" s="5" t="s">
        <v>2</v>
      </c>
      <c r="D16" s="6" t="s">
        <v>3</v>
      </c>
      <c r="E16" s="6" t="s">
        <v>4</v>
      </c>
      <c r="F16" s="7" t="s">
        <v>5</v>
      </c>
      <c r="G16" s="7"/>
      <c r="H16" s="7"/>
      <c r="I16" s="7"/>
      <c r="L16" s="8" t="str">
        <f aca="false">'Primera Ronda'!K39</f>
        <v>Equipo</v>
      </c>
      <c r="M16" s="9" t="str">
        <f aca="false">'Primera Ronda'!L39</f>
        <v>G</v>
      </c>
      <c r="N16" s="9" t="str">
        <f aca="false">'Primera Ronda'!M39</f>
        <v>E</v>
      </c>
      <c r="O16" s="9" t="str">
        <f aca="false">'Primera Ronda'!N39</f>
        <v>P</v>
      </c>
      <c r="P16" s="9" t="str">
        <f aca="false">'Primera Ronda'!O39</f>
        <v>GF</v>
      </c>
      <c r="Q16" s="9" t="str">
        <f aca="false">'Primera Ronda'!P39</f>
        <v>GC</v>
      </c>
      <c r="R16" s="9" t="str">
        <f aca="false">'Primera Ronda'!Q39</f>
        <v>DG</v>
      </c>
      <c r="S16" s="9" t="str">
        <f aca="false">'Primera Ronda'!R39</f>
        <v>Pts.</v>
      </c>
      <c r="T16" s="9" t="str">
        <f aca="false">'Primera Ronda'!S39</f>
        <v>PJ</v>
      </c>
    </row>
    <row r="17" customFormat="false" ht="13.5" hidden="false" customHeight="false" outlineLevel="0" collapsed="false">
      <c r="C17" s="10" t="n">
        <v>40343.6458333333</v>
      </c>
      <c r="D17" s="11" t="s">
        <v>8</v>
      </c>
      <c r="E17" s="12" t="str">
        <f aca="false">IF(C17&gt;$C$1,IF((C17-$C$1)&lt;1,"HOY!",""),IF(($C$1-C17)&lt;0.0836,"En Juego","Finalizado"))</f>
        <v>Finalizado</v>
      </c>
      <c r="F17" s="13" t="str">
        <f aca="false">equipos!$G$7</f>
        <v>Italia</v>
      </c>
      <c r="G17" s="14"/>
      <c r="H17" s="15" t="str">
        <f aca="false">equipos!$G$8</f>
        <v>Paraguay</v>
      </c>
      <c r="I17" s="16"/>
      <c r="L17" s="17" t="str">
        <f aca="false">'Primera Ronda'!K40</f>
        <v>Italia</v>
      </c>
      <c r="M17" s="17" t="n">
        <f aca="false">'Primera Ronda'!L40</f>
        <v>0</v>
      </c>
      <c r="N17" s="17" t="n">
        <f aca="false">'Primera Ronda'!M40</f>
        <v>0</v>
      </c>
      <c r="O17" s="17" t="n">
        <f aca="false">'Primera Ronda'!N40</f>
        <v>0</v>
      </c>
      <c r="P17" s="17" t="n">
        <f aca="false">'Primera Ronda'!O40</f>
        <v>0</v>
      </c>
      <c r="Q17" s="17" t="n">
        <f aca="false">'Primera Ronda'!P40</f>
        <v>0</v>
      </c>
      <c r="R17" s="17" t="n">
        <f aca="false">'Primera Ronda'!Q40</f>
        <v>0</v>
      </c>
      <c r="S17" s="17" t="n">
        <f aca="false">'Primera Ronda'!R40</f>
        <v>0</v>
      </c>
      <c r="T17" s="17" t="n">
        <f aca="false">'Primera Ronda'!S40</f>
        <v>0</v>
      </c>
    </row>
    <row r="18" customFormat="false" ht="13.5" hidden="false" customHeight="false" outlineLevel="0" collapsed="false">
      <c r="C18" s="10" t="n">
        <v>40344.3541666667</v>
      </c>
      <c r="D18" s="11" t="s">
        <v>11</v>
      </c>
      <c r="E18" s="12" t="str">
        <f aca="false">IF(C18&gt;$C$1,IF((C18-$C$1)&lt;1,"HOY!",""),IF(($C$1-C18)&lt;0.0836,"En Juego","Finalizado"))</f>
        <v>Finalizado</v>
      </c>
      <c r="F18" s="13" t="str">
        <f aca="false">equipos!$G$9</f>
        <v>Nueva Zelanda</v>
      </c>
      <c r="G18" s="18"/>
      <c r="H18" s="19" t="str">
        <f aca="false">equipos!$G$10</f>
        <v>Eslovaquia</v>
      </c>
      <c r="I18" s="20"/>
      <c r="L18" s="17" t="str">
        <f aca="false">'Primera Ronda'!K41</f>
        <v>Paraguay</v>
      </c>
      <c r="M18" s="17" t="n">
        <f aca="false">'Primera Ronda'!L41</f>
        <v>0</v>
      </c>
      <c r="N18" s="17" t="n">
        <f aca="false">'Primera Ronda'!M41</f>
        <v>0</v>
      </c>
      <c r="O18" s="17" t="n">
        <f aca="false">'Primera Ronda'!N41</f>
        <v>0</v>
      </c>
      <c r="P18" s="17" t="n">
        <f aca="false">'Primera Ronda'!O41</f>
        <v>0</v>
      </c>
      <c r="Q18" s="17" t="n">
        <f aca="false">'Primera Ronda'!P41</f>
        <v>0</v>
      </c>
      <c r="R18" s="17" t="n">
        <f aca="false">'Primera Ronda'!Q41</f>
        <v>0</v>
      </c>
      <c r="S18" s="17" t="n">
        <f aca="false">'Primera Ronda'!R41</f>
        <v>0</v>
      </c>
      <c r="T18" s="17" t="n">
        <f aca="false">'Primera Ronda'!S41</f>
        <v>0</v>
      </c>
    </row>
    <row r="19" customFormat="false" ht="13.5" hidden="false" customHeight="false" outlineLevel="0" collapsed="false">
      <c r="C19" s="21" t="n">
        <v>40349.3541666667</v>
      </c>
      <c r="D19" s="22" t="s">
        <v>12</v>
      </c>
      <c r="E19" s="23" t="str">
        <f aca="false">IF(C19&gt;$C$1,IF((C19-$C$1)&lt;1,"HOY!",""),IF(($C$1-C19)&lt;0.0836,"En Juego","Finalizado"))</f>
        <v>Finalizado</v>
      </c>
      <c r="F19" s="24" t="str">
        <f aca="false">equipos!$G$10</f>
        <v>Eslovaquia</v>
      </c>
      <c r="G19" s="18"/>
      <c r="H19" s="15" t="str">
        <f aca="false">equipos!$G$8</f>
        <v>Paraguay</v>
      </c>
      <c r="I19" s="20"/>
      <c r="L19" s="17" t="str">
        <f aca="false">'Primera Ronda'!K42</f>
        <v>Nueva Zelanda</v>
      </c>
      <c r="M19" s="17" t="n">
        <f aca="false">'Primera Ronda'!L42</f>
        <v>0</v>
      </c>
      <c r="N19" s="17" t="n">
        <f aca="false">'Primera Ronda'!M42</f>
        <v>0</v>
      </c>
      <c r="O19" s="17" t="n">
        <f aca="false">'Primera Ronda'!N42</f>
        <v>0</v>
      </c>
      <c r="P19" s="17" t="n">
        <f aca="false">'Primera Ronda'!O42</f>
        <v>0</v>
      </c>
      <c r="Q19" s="17" t="n">
        <f aca="false">'Primera Ronda'!P42</f>
        <v>0</v>
      </c>
      <c r="R19" s="17" t="n">
        <f aca="false">'Primera Ronda'!Q42</f>
        <v>0</v>
      </c>
      <c r="S19" s="17" t="n">
        <f aca="false">'Primera Ronda'!R42</f>
        <v>0</v>
      </c>
      <c r="T19" s="17" t="n">
        <f aca="false">'Primera Ronda'!S42</f>
        <v>0</v>
      </c>
    </row>
    <row r="20" customFormat="false" ht="13.5" hidden="false" customHeight="false" outlineLevel="0" collapsed="false">
      <c r="C20" s="25" t="n">
        <v>40349.4583333333</v>
      </c>
      <c r="D20" s="26" t="s">
        <v>22</v>
      </c>
      <c r="E20" s="27" t="str">
        <f aca="false">IF(C20&gt;$C$1,IF((C20-$C$1)&lt;1,"HOY!",""),IF(($C$1-C20)&lt;0.0836,"En Juego","Finalizado"))</f>
        <v>Finalizado</v>
      </c>
      <c r="F20" s="28" t="str">
        <f aca="false">equipos!$G$7</f>
        <v>Italia</v>
      </c>
      <c r="G20" s="18"/>
      <c r="H20" s="19" t="str">
        <f aca="false">equipos!$G$9</f>
        <v>Nueva Zelanda</v>
      </c>
      <c r="I20" s="20"/>
      <c r="L20" s="29" t="str">
        <f aca="false">'Primera Ronda'!K43</f>
        <v>Eslovaquia</v>
      </c>
      <c r="M20" s="29" t="n">
        <f aca="false">'Primera Ronda'!L43</f>
        <v>0</v>
      </c>
      <c r="N20" s="29" t="n">
        <f aca="false">'Primera Ronda'!M43</f>
        <v>0</v>
      </c>
      <c r="O20" s="29" t="n">
        <f aca="false">'Primera Ronda'!N43</f>
        <v>0</v>
      </c>
      <c r="P20" s="29" t="n">
        <f aca="false">'Primera Ronda'!O43</f>
        <v>0</v>
      </c>
      <c r="Q20" s="29" t="n">
        <f aca="false">'Primera Ronda'!P43</f>
        <v>0</v>
      </c>
      <c r="R20" s="29" t="n">
        <f aca="false">'Primera Ronda'!Q43</f>
        <v>0</v>
      </c>
      <c r="S20" s="29" t="n">
        <f aca="false">'Primera Ronda'!R43</f>
        <v>0</v>
      </c>
      <c r="T20" s="29" t="n">
        <f aca="false">'Primera Ronda'!S43</f>
        <v>0</v>
      </c>
    </row>
    <row r="21" customFormat="false" ht="17.25" hidden="false" customHeight="true" outlineLevel="0" collapsed="false">
      <c r="C21" s="10" t="n">
        <v>40353.4583333333</v>
      </c>
      <c r="D21" s="11" t="s">
        <v>7</v>
      </c>
      <c r="E21" s="12" t="str">
        <f aca="false">IF(C21&gt;$C$1,IF((C21-$C$1)&lt;1,"HOY!",""),IF(($C$1-C21)&lt;0.0836,"En Juego","Finalizado"))</f>
        <v>Finalizado</v>
      </c>
      <c r="F21" s="13" t="str">
        <f aca="false">equipos!$G$10</f>
        <v>Eslovaquia</v>
      </c>
      <c r="G21" s="18"/>
      <c r="H21" s="15" t="str">
        <f aca="false">equipos!$G$7</f>
        <v>Italia</v>
      </c>
      <c r="I21" s="20"/>
    </row>
    <row r="22" customFormat="false" ht="17.25" hidden="false" customHeight="true" outlineLevel="0" collapsed="false">
      <c r="C22" s="25" t="n">
        <v>40353.4583333333</v>
      </c>
      <c r="D22" s="26" t="s">
        <v>10</v>
      </c>
      <c r="E22" s="27" t="str">
        <f aca="false">IF(C22&gt;$C$1,IF((C22-$C$1)&lt;1,"HOY!",""),IF(($C$1-C22)&lt;0.0836,"En Juego","Finalizado"))</f>
        <v>Finalizado</v>
      </c>
      <c r="F22" s="28" t="str">
        <f aca="false">equipos!$G$8</f>
        <v>Paraguay</v>
      </c>
      <c r="G22" s="30"/>
      <c r="H22" s="19" t="str">
        <f aca="false">equipos!$G$9</f>
        <v>Nueva Zelanda</v>
      </c>
      <c r="I22" s="31"/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2.75" hidden="false" customHeight="false" outlineLevel="0" collapsed="false">
      <c r="L25" s="32" t="s">
        <v>13</v>
      </c>
      <c r="M25" s="32"/>
      <c r="N25" s="32"/>
      <c r="O25" s="32"/>
    </row>
    <row r="26" customFormat="false" ht="12.75" hidden="false" customHeight="false" outlineLevel="0" collapsed="false">
      <c r="L26" s="33" t="str">
        <f aca="false">IF(T17=3,L17,"1F")</f>
        <v>1F</v>
      </c>
      <c r="M26" s="33"/>
      <c r="N26" s="33"/>
      <c r="O26" s="33"/>
    </row>
    <row r="27" customFormat="false" ht="13.5" hidden="false" customHeight="false" outlineLevel="0" collapsed="false">
      <c r="L27" s="34" t="str">
        <f aca="false">IF(T18=3,L18,"2F")</f>
        <v>2F</v>
      </c>
      <c r="M27" s="34"/>
      <c r="N27" s="34"/>
      <c r="O27" s="34"/>
    </row>
  </sheetData>
  <sheetProtection sheet="true" password="c71f" objects="true" scenarios="true"/>
  <mergeCells count="5">
    <mergeCell ref="C12:F13"/>
    <mergeCell ref="F16:I16"/>
    <mergeCell ref="L25:O25"/>
    <mergeCell ref="L26:O26"/>
    <mergeCell ref="L27:O27"/>
  </mergeCells>
  <conditionalFormatting sqref="E17:E22">
    <cfRule type="cellIs" priority="2" operator="equal" aboveAverage="0" equalAverage="0" bottom="0" percent="0" rank="0" text="" dxfId="5">
      <formula>"HOY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23.28"/>
    <col collapsed="false" customWidth="true" hidden="false" outlineLevel="0" max="4" min="4" style="1" width="34.41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3.7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13.85"/>
    <col collapsed="false" customWidth="true" hidden="false" outlineLevel="0" max="19" min="13" style="1" width="4.28"/>
    <col collapsed="false" customWidth="true" hidden="false" outlineLevel="0" max="20" min="20" style="1" width="3.28"/>
    <col collapsed="false" customWidth="false" hidden="false" outlineLevel="0" max="257" min="21" style="1" width="11.42"/>
  </cols>
  <sheetData>
    <row r="1" customFormat="false" ht="23.25" hidden="false" customHeight="false" outlineLevel="0" collapsed="false">
      <c r="B1" s="2" t="s">
        <v>0</v>
      </c>
      <c r="C1" s="3" t="n">
        <f aca="true">NOW()</f>
        <v>46232.662165698</v>
      </c>
    </row>
    <row r="12" customFormat="false" ht="12.75" hidden="false" customHeight="true" outlineLevel="0" collapsed="false">
      <c r="C12" s="1" t="s">
        <v>25</v>
      </c>
    </row>
    <row r="13" customFormat="false" ht="13.5" hidden="false" customHeight="tru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C16" s="5" t="s">
        <v>2</v>
      </c>
      <c r="D16" s="6" t="s">
        <v>3</v>
      </c>
      <c r="E16" s="6" t="s">
        <v>4</v>
      </c>
      <c r="F16" s="7" t="s">
        <v>5</v>
      </c>
      <c r="G16" s="7"/>
      <c r="H16" s="7"/>
      <c r="I16" s="7"/>
      <c r="L16" s="8" t="str">
        <f aca="false">'Primera Ronda'!K46</f>
        <v>Equipo</v>
      </c>
      <c r="M16" s="9" t="str">
        <f aca="false">'Primera Ronda'!L46</f>
        <v>G</v>
      </c>
      <c r="N16" s="9" t="str">
        <f aca="false">'Primera Ronda'!M46</f>
        <v>E</v>
      </c>
      <c r="O16" s="9" t="str">
        <f aca="false">'Primera Ronda'!N46</f>
        <v>P</v>
      </c>
      <c r="P16" s="9" t="str">
        <f aca="false">'Primera Ronda'!O46</f>
        <v>GF</v>
      </c>
      <c r="Q16" s="9" t="str">
        <f aca="false">'Primera Ronda'!P46</f>
        <v>GC</v>
      </c>
      <c r="R16" s="9" t="str">
        <f aca="false">'Primera Ronda'!Q46</f>
        <v>DG</v>
      </c>
      <c r="S16" s="9" t="str">
        <f aca="false">'Primera Ronda'!R46</f>
        <v>Pts.</v>
      </c>
      <c r="T16" s="9" t="str">
        <f aca="false">'Primera Ronda'!S46</f>
        <v>PJ</v>
      </c>
    </row>
    <row r="17" customFormat="false" ht="13.5" hidden="false" customHeight="false" outlineLevel="0" collapsed="false">
      <c r="C17" s="10" t="n">
        <v>40344.4583333333</v>
      </c>
      <c r="D17" s="11" t="s">
        <v>17</v>
      </c>
      <c r="E17" s="12" t="str">
        <f aca="false">IF(C17&gt;$C$1,IF((C17-$C$1)&lt;1,"HOY!",""),IF(($C$1-C17)&lt;0.0836,"En Juego","Finalizado"))</f>
        <v>Finalizado</v>
      </c>
      <c r="F17" s="13" t="str">
        <f aca="false">equipos!$G$14</f>
        <v>Costa de Marfil</v>
      </c>
      <c r="G17" s="14"/>
      <c r="H17" s="15" t="str">
        <f aca="false">equipos!$G$15</f>
        <v>Portugal</v>
      </c>
      <c r="I17" s="16"/>
      <c r="L17" s="17" t="str">
        <f aca="false">'Primera Ronda'!K47</f>
        <v>Brasil</v>
      </c>
      <c r="M17" s="17" t="n">
        <f aca="false">'Primera Ronda'!L47</f>
        <v>0</v>
      </c>
      <c r="N17" s="17" t="n">
        <f aca="false">'Primera Ronda'!M47</f>
        <v>0</v>
      </c>
      <c r="O17" s="17" t="n">
        <f aca="false">'Primera Ronda'!N47</f>
        <v>0</v>
      </c>
      <c r="P17" s="17" t="n">
        <f aca="false">'Primera Ronda'!O47</f>
        <v>0</v>
      </c>
      <c r="Q17" s="17" t="n">
        <f aca="false">'Primera Ronda'!P47</f>
        <v>0</v>
      </c>
      <c r="R17" s="17" t="n">
        <f aca="false">'Primera Ronda'!Q47</f>
        <v>0</v>
      </c>
      <c r="S17" s="17" t="n">
        <f aca="false">'Primera Ronda'!R47</f>
        <v>0</v>
      </c>
      <c r="T17" s="17" t="n">
        <f aca="false">'Primera Ronda'!S47</f>
        <v>0</v>
      </c>
    </row>
    <row r="18" customFormat="false" ht="13.5" hidden="false" customHeight="false" outlineLevel="0" collapsed="false">
      <c r="C18" s="10" t="n">
        <v>40344.6458333333</v>
      </c>
      <c r="D18" s="11" t="s">
        <v>7</v>
      </c>
      <c r="E18" s="12" t="str">
        <f aca="false">IF(C18&gt;$C$1,IF((C18-$C$1)&lt;1,"HOY!",""),IF(($C$1-C18)&lt;0.0836,"En Juego","Finalizado"))</f>
        <v>Finalizado</v>
      </c>
      <c r="F18" s="13" t="str">
        <f aca="false">equipos!$G$12</f>
        <v>Brasil</v>
      </c>
      <c r="G18" s="18"/>
      <c r="H18" s="19" t="str">
        <f aca="false">equipos!$G$13</f>
        <v>Corea del Norte</v>
      </c>
      <c r="I18" s="20"/>
      <c r="L18" s="17" t="str">
        <f aca="false">'Primera Ronda'!K48</f>
        <v>Corea del Norte</v>
      </c>
      <c r="M18" s="17" t="n">
        <f aca="false">'Primera Ronda'!L48</f>
        <v>0</v>
      </c>
      <c r="N18" s="17" t="n">
        <f aca="false">'Primera Ronda'!M48</f>
        <v>0</v>
      </c>
      <c r="O18" s="17" t="n">
        <f aca="false">'Primera Ronda'!N48</f>
        <v>0</v>
      </c>
      <c r="P18" s="17" t="n">
        <f aca="false">'Primera Ronda'!O48</f>
        <v>0</v>
      </c>
      <c r="Q18" s="17" t="n">
        <f aca="false">'Primera Ronda'!P48</f>
        <v>0</v>
      </c>
      <c r="R18" s="17" t="n">
        <f aca="false">'Primera Ronda'!Q48</f>
        <v>0</v>
      </c>
      <c r="S18" s="17" t="n">
        <f aca="false">'Primera Ronda'!R48</f>
        <v>0</v>
      </c>
      <c r="T18" s="17" t="n">
        <f aca="false">'Primera Ronda'!S48</f>
        <v>0</v>
      </c>
    </row>
    <row r="19" customFormat="false" ht="13.5" hidden="false" customHeight="false" outlineLevel="0" collapsed="false">
      <c r="C19" s="21" t="n">
        <v>40349.6458333333</v>
      </c>
      <c r="D19" s="22" t="s">
        <v>7</v>
      </c>
      <c r="E19" s="23" t="str">
        <f aca="false">IF(C19&gt;$C$1,IF((C19-$C$1)&lt;1,"HOY!",""),IF(($C$1-C19)&lt;0.0836,"En Juego","Finalizado"))</f>
        <v>Finalizado</v>
      </c>
      <c r="F19" s="24" t="str">
        <f aca="false">equipos!$G$12</f>
        <v>Brasil</v>
      </c>
      <c r="G19" s="18"/>
      <c r="H19" s="15" t="str">
        <f aca="false">equipos!$G$14</f>
        <v>Costa de Marfil</v>
      </c>
      <c r="I19" s="20"/>
      <c r="L19" s="17" t="str">
        <f aca="false">'Primera Ronda'!K49</f>
        <v>Costa de Marfil</v>
      </c>
      <c r="M19" s="17" t="n">
        <f aca="false">'Primera Ronda'!L49</f>
        <v>0</v>
      </c>
      <c r="N19" s="17" t="n">
        <f aca="false">'Primera Ronda'!M49</f>
        <v>0</v>
      </c>
      <c r="O19" s="17" t="n">
        <f aca="false">'Primera Ronda'!N49</f>
        <v>0</v>
      </c>
      <c r="P19" s="17" t="n">
        <f aca="false">'Primera Ronda'!O49</f>
        <v>0</v>
      </c>
      <c r="Q19" s="17" t="n">
        <f aca="false">'Primera Ronda'!P49</f>
        <v>0</v>
      </c>
      <c r="R19" s="17" t="n">
        <f aca="false">'Primera Ronda'!Q49</f>
        <v>0</v>
      </c>
      <c r="S19" s="17" t="n">
        <f aca="false">'Primera Ronda'!R49</f>
        <v>0</v>
      </c>
      <c r="T19" s="17" t="n">
        <f aca="false">'Primera Ronda'!S49</f>
        <v>0</v>
      </c>
    </row>
    <row r="20" customFormat="false" ht="13.5" hidden="false" customHeight="false" outlineLevel="0" collapsed="false">
      <c r="C20" s="25" t="n">
        <v>40350.3541666667</v>
      </c>
      <c r="D20" s="26" t="s">
        <v>8</v>
      </c>
      <c r="E20" s="27" t="str">
        <f aca="false">IF(C20&gt;$C$1,IF((C20-$C$1)&lt;1,"HOY!",""),IF(($C$1-C20)&lt;0.0836,"En Juego","Finalizado"))</f>
        <v>Finalizado</v>
      </c>
      <c r="F20" s="28" t="str">
        <f aca="false">equipos!$G$15</f>
        <v>Portugal</v>
      </c>
      <c r="G20" s="18"/>
      <c r="H20" s="19" t="str">
        <f aca="false">equipos!$G$13</f>
        <v>Corea del Norte</v>
      </c>
      <c r="I20" s="20"/>
      <c r="L20" s="29" t="str">
        <f aca="false">'Primera Ronda'!K50</f>
        <v>Portugal</v>
      </c>
      <c r="M20" s="29" t="n">
        <f aca="false">'Primera Ronda'!L50</f>
        <v>0</v>
      </c>
      <c r="N20" s="29" t="n">
        <f aca="false">'Primera Ronda'!M50</f>
        <v>0</v>
      </c>
      <c r="O20" s="29" t="n">
        <f aca="false">'Primera Ronda'!N50</f>
        <v>0</v>
      </c>
      <c r="P20" s="29" t="n">
        <f aca="false">'Primera Ronda'!O50</f>
        <v>0</v>
      </c>
      <c r="Q20" s="29" t="n">
        <f aca="false">'Primera Ronda'!P50</f>
        <v>0</v>
      </c>
      <c r="R20" s="29" t="n">
        <f aca="false">'Primera Ronda'!Q50</f>
        <v>0</v>
      </c>
      <c r="S20" s="29" t="n">
        <f aca="false">'Primera Ronda'!R50</f>
        <v>0</v>
      </c>
      <c r="T20" s="29" t="n">
        <f aca="false">'Primera Ronda'!S50</f>
        <v>0</v>
      </c>
    </row>
    <row r="21" customFormat="false" ht="17.25" hidden="false" customHeight="true" outlineLevel="0" collapsed="false">
      <c r="C21" s="10" t="n">
        <v>40354.4583333333</v>
      </c>
      <c r="D21" s="11" t="s">
        <v>20</v>
      </c>
      <c r="E21" s="12" t="str">
        <f aca="false">IF(C21&gt;$C$1,IF((C21-$C$1)&lt;1,"HOY!",""),IF(($C$1-C21)&lt;0.0836,"En Juego","Finalizado"))</f>
        <v>Finalizado</v>
      </c>
      <c r="F21" s="13" t="str">
        <f aca="false">equipos!$G$15</f>
        <v>Portugal</v>
      </c>
      <c r="G21" s="18"/>
      <c r="H21" s="15" t="str">
        <f aca="false">equipos!$G$12</f>
        <v>Brasil</v>
      </c>
      <c r="I21" s="20"/>
    </row>
    <row r="22" customFormat="false" ht="17.25" hidden="false" customHeight="true" outlineLevel="0" collapsed="false">
      <c r="C22" s="25" t="n">
        <v>40354.4583333333</v>
      </c>
      <c r="D22" s="26" t="s">
        <v>22</v>
      </c>
      <c r="E22" s="27" t="str">
        <f aca="false">IF(C22&gt;$C$1,IF((C22-$C$1)&lt;1,"HOY!",""),IF(($C$1-C22)&lt;0.0836,"En Juego","Finalizado"))</f>
        <v>Finalizado</v>
      </c>
      <c r="F22" s="28" t="str">
        <f aca="false">equipos!$G$13</f>
        <v>Corea del Norte</v>
      </c>
      <c r="G22" s="30"/>
      <c r="H22" s="19" t="str">
        <f aca="false">equipos!$G$14</f>
        <v>Costa de Marfil</v>
      </c>
      <c r="I22" s="31"/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2.75" hidden="false" customHeight="false" outlineLevel="0" collapsed="false">
      <c r="L25" s="32" t="s">
        <v>13</v>
      </c>
      <c r="M25" s="32"/>
      <c r="N25" s="32"/>
      <c r="O25" s="32"/>
    </row>
    <row r="26" customFormat="false" ht="12.75" hidden="false" customHeight="false" outlineLevel="0" collapsed="false">
      <c r="L26" s="33" t="str">
        <f aca="false">IF(T17=3,L17,"1G")</f>
        <v>1G</v>
      </c>
      <c r="M26" s="33"/>
      <c r="N26" s="33"/>
      <c r="O26" s="33"/>
    </row>
    <row r="27" customFormat="false" ht="13.5" hidden="false" customHeight="false" outlineLevel="0" collapsed="false">
      <c r="L27" s="34" t="str">
        <f aca="false">IF(T18=3,L18,"2G")</f>
        <v>2G</v>
      </c>
      <c r="M27" s="34"/>
      <c r="N27" s="34"/>
      <c r="O27" s="34"/>
    </row>
  </sheetData>
  <sheetProtection sheet="true" password="c71f" objects="true" scenarios="true"/>
  <mergeCells count="4">
    <mergeCell ref="F16:I16"/>
    <mergeCell ref="L25:O25"/>
    <mergeCell ref="L26:O26"/>
    <mergeCell ref="L27:O27"/>
  </mergeCells>
  <conditionalFormatting sqref="E17:E22">
    <cfRule type="cellIs" priority="2" operator="equal" aboveAverage="0" equalAverage="0" bottom="0" percent="0" rank="0" text="" dxfId="6">
      <formula>"HOY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1" width="23.28"/>
    <col collapsed="false" customWidth="true" hidden="false" outlineLevel="0" max="4" min="4" style="1" width="34.41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3.56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8.7"/>
    <col collapsed="false" customWidth="true" hidden="false" outlineLevel="0" max="19" min="13" style="1" width="4.28"/>
    <col collapsed="false" customWidth="true" hidden="false" outlineLevel="0" max="20" min="20" style="1" width="3.28"/>
    <col collapsed="false" customWidth="false" hidden="false" outlineLevel="0" max="257" min="21" style="1" width="11.42"/>
  </cols>
  <sheetData>
    <row r="1" customFormat="false" ht="23.25" hidden="false" customHeight="false" outlineLevel="0" collapsed="false">
      <c r="B1" s="2" t="s">
        <v>0</v>
      </c>
      <c r="C1" s="3" t="n">
        <f aca="true">NOW()</f>
        <v>46232.6621659447</v>
      </c>
    </row>
    <row r="12" customFormat="false" ht="12.75" hidden="false" customHeight="true" outlineLevel="0" collapsed="false">
      <c r="C12" s="1" t="s">
        <v>26</v>
      </c>
    </row>
    <row r="13" customFormat="false" ht="13.5" hidden="false" customHeight="tru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C16" s="5" t="s">
        <v>2</v>
      </c>
      <c r="D16" s="6" t="s">
        <v>3</v>
      </c>
      <c r="E16" s="6" t="s">
        <v>4</v>
      </c>
      <c r="F16" s="7" t="s">
        <v>5</v>
      </c>
      <c r="G16" s="7"/>
      <c r="H16" s="7"/>
      <c r="I16" s="7"/>
      <c r="L16" s="8" t="str">
        <f aca="false">'Primera Ronda'!K53</f>
        <v>Equipo</v>
      </c>
      <c r="M16" s="9" t="str">
        <f aca="false">'Primera Ronda'!L53</f>
        <v>G</v>
      </c>
      <c r="N16" s="9" t="str">
        <f aca="false">'Primera Ronda'!M53</f>
        <v>E</v>
      </c>
      <c r="O16" s="9" t="str">
        <f aca="false">'Primera Ronda'!N53</f>
        <v>P</v>
      </c>
      <c r="P16" s="9" t="str">
        <f aca="false">'Primera Ronda'!O53</f>
        <v>GF</v>
      </c>
      <c r="Q16" s="9" t="str">
        <f aca="false">'Primera Ronda'!P53</f>
        <v>GC</v>
      </c>
      <c r="R16" s="9" t="str">
        <f aca="false">'Primera Ronda'!Q53</f>
        <v>DG</v>
      </c>
      <c r="S16" s="9" t="str">
        <f aca="false">'Primera Ronda'!R53</f>
        <v>Pts.</v>
      </c>
      <c r="T16" s="9" t="str">
        <f aca="false">'Primera Ronda'!S53</f>
        <v>PJ</v>
      </c>
    </row>
    <row r="17" customFormat="false" ht="13.5" hidden="false" customHeight="false" outlineLevel="0" collapsed="false">
      <c r="C17" s="10" t="n">
        <v>40345.3541666667</v>
      </c>
      <c r="D17" s="11" t="s">
        <v>22</v>
      </c>
      <c r="E17" s="12" t="str">
        <f aca="false">IF(C17&gt;$C$1,IF((C17-$C$1)&lt;1,"HOY!",""),IF(($C$1-C17)&lt;0.0836,"En Juego","Finalizado"))</f>
        <v>Finalizado</v>
      </c>
      <c r="F17" s="13" t="str">
        <f aca="false">equipos!$G$19</f>
        <v>Honduras</v>
      </c>
      <c r="G17" s="14"/>
      <c r="H17" s="15" t="str">
        <f aca="false">equipos!$G$20</f>
        <v>Chile</v>
      </c>
      <c r="I17" s="16"/>
      <c r="L17" s="17" t="str">
        <f aca="false">'Primera Ronda'!K54</f>
        <v>España</v>
      </c>
      <c r="M17" s="17" t="n">
        <f aca="false">'Primera Ronda'!L54</f>
        <v>0</v>
      </c>
      <c r="N17" s="17" t="n">
        <f aca="false">'Primera Ronda'!M54</f>
        <v>0</v>
      </c>
      <c r="O17" s="17" t="n">
        <f aca="false">'Primera Ronda'!N54</f>
        <v>0</v>
      </c>
      <c r="P17" s="17" t="n">
        <f aca="false">'Primera Ronda'!O54</f>
        <v>0</v>
      </c>
      <c r="Q17" s="17" t="n">
        <f aca="false">'Primera Ronda'!P54</f>
        <v>0</v>
      </c>
      <c r="R17" s="17" t="n">
        <f aca="false">'Primera Ronda'!Q54</f>
        <v>0</v>
      </c>
      <c r="S17" s="17" t="n">
        <f aca="false">'Primera Ronda'!R54</f>
        <v>0</v>
      </c>
      <c r="T17" s="17" t="n">
        <f aca="false">'Primera Ronda'!S54</f>
        <v>0</v>
      </c>
    </row>
    <row r="18" customFormat="false" ht="13.5" hidden="false" customHeight="false" outlineLevel="0" collapsed="false">
      <c r="C18" s="10" t="n">
        <v>40345.4583333333</v>
      </c>
      <c r="D18" s="11" t="s">
        <v>20</v>
      </c>
      <c r="E18" s="12" t="str">
        <f aca="false">IF(C18&gt;$C$1,IF((C18-$C$1)&lt;1,"HOY!",""),IF(($C$1-C18)&lt;0.0836,"En Juego","Finalizado"))</f>
        <v>Finalizado</v>
      </c>
      <c r="F18" s="13" t="str">
        <f aca="false">equipos!$G$17</f>
        <v>España</v>
      </c>
      <c r="G18" s="18"/>
      <c r="H18" s="19" t="str">
        <f aca="false">equipos!$G$18</f>
        <v>Suiza</v>
      </c>
      <c r="I18" s="20"/>
      <c r="L18" s="17" t="str">
        <f aca="false">'Primera Ronda'!K55</f>
        <v>Suiza</v>
      </c>
      <c r="M18" s="17" t="n">
        <f aca="false">'Primera Ronda'!L55</f>
        <v>0</v>
      </c>
      <c r="N18" s="17" t="n">
        <f aca="false">'Primera Ronda'!M55</f>
        <v>0</v>
      </c>
      <c r="O18" s="17" t="n">
        <f aca="false">'Primera Ronda'!N55</f>
        <v>0</v>
      </c>
      <c r="P18" s="17" t="n">
        <f aca="false">'Primera Ronda'!O55</f>
        <v>0</v>
      </c>
      <c r="Q18" s="17" t="n">
        <f aca="false">'Primera Ronda'!P55</f>
        <v>0</v>
      </c>
      <c r="R18" s="17" t="n">
        <f aca="false">'Primera Ronda'!Q55</f>
        <v>0</v>
      </c>
      <c r="S18" s="17" t="n">
        <f aca="false">'Primera Ronda'!R55</f>
        <v>0</v>
      </c>
      <c r="T18" s="17" t="n">
        <f aca="false">'Primera Ronda'!S55</f>
        <v>0</v>
      </c>
    </row>
    <row r="19" customFormat="false" ht="13.5" hidden="false" customHeight="false" outlineLevel="0" collapsed="false">
      <c r="C19" s="21" t="n">
        <v>40350.4583333333</v>
      </c>
      <c r="D19" s="22" t="s">
        <v>17</v>
      </c>
      <c r="E19" s="23" t="str">
        <f aca="false">IF(C19&gt;$C$1,IF((C19-$C$1)&lt;1,"HOY!",""),IF(($C$1-C19)&lt;0.0836,"En Juego","Finalizado"))</f>
        <v>Finalizado</v>
      </c>
      <c r="F19" s="24" t="str">
        <f aca="false">equipos!$G$20</f>
        <v>Chile</v>
      </c>
      <c r="G19" s="18"/>
      <c r="H19" s="15" t="str">
        <f aca="false">equipos!$G$18</f>
        <v>Suiza</v>
      </c>
      <c r="I19" s="20"/>
      <c r="L19" s="17" t="str">
        <f aca="false">'Primera Ronda'!K56</f>
        <v>Honduras</v>
      </c>
      <c r="M19" s="17" t="n">
        <f aca="false">'Primera Ronda'!L56</f>
        <v>0</v>
      </c>
      <c r="N19" s="17" t="n">
        <f aca="false">'Primera Ronda'!M56</f>
        <v>0</v>
      </c>
      <c r="O19" s="17" t="n">
        <f aca="false">'Primera Ronda'!N56</f>
        <v>0</v>
      </c>
      <c r="P19" s="17" t="n">
        <f aca="false">'Primera Ronda'!O56</f>
        <v>0</v>
      </c>
      <c r="Q19" s="17" t="n">
        <f aca="false">'Primera Ronda'!P56</f>
        <v>0</v>
      </c>
      <c r="R19" s="17" t="n">
        <f aca="false">'Primera Ronda'!Q56</f>
        <v>0</v>
      </c>
      <c r="S19" s="17" t="n">
        <f aca="false">'Primera Ronda'!R56</f>
        <v>0</v>
      </c>
      <c r="T19" s="17" t="n">
        <f aca="false">'Primera Ronda'!S56</f>
        <v>0</v>
      </c>
    </row>
    <row r="20" customFormat="false" ht="13.5" hidden="false" customHeight="false" outlineLevel="0" collapsed="false">
      <c r="C20" s="25" t="n">
        <v>40350.6458333333</v>
      </c>
      <c r="D20" s="26" t="s">
        <v>7</v>
      </c>
      <c r="E20" s="27" t="str">
        <f aca="false">IF(C20&gt;$C$1,IF((C20-$C$1)&lt;1,"HOY!",""),IF(($C$1-C20)&lt;0.0836,"En Juego","Finalizado"))</f>
        <v>Finalizado</v>
      </c>
      <c r="F20" s="28" t="str">
        <f aca="false">equipos!$G$17</f>
        <v>España</v>
      </c>
      <c r="G20" s="18"/>
      <c r="H20" s="19" t="str">
        <f aca="false">equipos!$G$19</f>
        <v>Honduras</v>
      </c>
      <c r="I20" s="20"/>
      <c r="L20" s="29" t="str">
        <f aca="false">'Primera Ronda'!K57</f>
        <v>Chile</v>
      </c>
      <c r="M20" s="29" t="n">
        <f aca="false">'Primera Ronda'!L57</f>
        <v>0</v>
      </c>
      <c r="N20" s="29" t="n">
        <f aca="false">'Primera Ronda'!M57</f>
        <v>0</v>
      </c>
      <c r="O20" s="29" t="n">
        <f aca="false">'Primera Ronda'!N57</f>
        <v>0</v>
      </c>
      <c r="P20" s="29" t="n">
        <f aca="false">'Primera Ronda'!O57</f>
        <v>0</v>
      </c>
      <c r="Q20" s="29" t="n">
        <f aca="false">'Primera Ronda'!P57</f>
        <v>0</v>
      </c>
      <c r="R20" s="29" t="n">
        <f aca="false">'Primera Ronda'!Q57</f>
        <v>0</v>
      </c>
      <c r="S20" s="29" t="n">
        <f aca="false">'Primera Ronda'!R57</f>
        <v>0</v>
      </c>
      <c r="T20" s="29" t="n">
        <f aca="false">'Primera Ronda'!S57</f>
        <v>0</v>
      </c>
    </row>
    <row r="21" customFormat="false" ht="17.25" hidden="false" customHeight="true" outlineLevel="0" collapsed="false">
      <c r="C21" s="10" t="n">
        <v>40354.6458333333</v>
      </c>
      <c r="D21" s="11" t="s">
        <v>9</v>
      </c>
      <c r="E21" s="12" t="str">
        <f aca="false">IF(C21&gt;$C$1,IF((C21-$C$1)&lt;1,"HOY!",""),IF(($C$1-C21)&lt;0.0836,"En Juego","Finalizado"))</f>
        <v>Finalizado</v>
      </c>
      <c r="F21" s="13" t="str">
        <f aca="false">equipos!$G$20</f>
        <v>Chile</v>
      </c>
      <c r="G21" s="18"/>
      <c r="H21" s="15" t="str">
        <f aca="false">equipos!$G$17</f>
        <v>España</v>
      </c>
      <c r="I21" s="20"/>
    </row>
    <row r="22" customFormat="false" ht="17.25" hidden="false" customHeight="true" outlineLevel="0" collapsed="false">
      <c r="C22" s="25" t="n">
        <v>40354.6458333333</v>
      </c>
      <c r="D22" s="26" t="s">
        <v>12</v>
      </c>
      <c r="E22" s="27" t="str">
        <f aca="false">IF(C22&gt;$C$1,IF((C22-$C$1)&lt;1,"HOY!",""),IF(($C$1-C22)&lt;0.0836,"En Juego","Finalizado"))</f>
        <v>Finalizado</v>
      </c>
      <c r="F22" s="28" t="str">
        <f aca="false">equipos!$G$18</f>
        <v>Suiza</v>
      </c>
      <c r="G22" s="30"/>
      <c r="H22" s="19" t="str">
        <f aca="false">equipos!$G$19</f>
        <v>Honduras</v>
      </c>
      <c r="I22" s="31"/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2.75" hidden="false" customHeight="false" outlineLevel="0" collapsed="false">
      <c r="L25" s="32" t="s">
        <v>13</v>
      </c>
      <c r="M25" s="32"/>
      <c r="N25" s="32"/>
      <c r="O25" s="32"/>
    </row>
    <row r="26" customFormat="false" ht="12.75" hidden="false" customHeight="false" outlineLevel="0" collapsed="false">
      <c r="L26" s="33" t="str">
        <f aca="false">IF(T17=3,L17,"1H")</f>
        <v>1H</v>
      </c>
      <c r="M26" s="33"/>
      <c r="N26" s="33"/>
      <c r="O26" s="33"/>
    </row>
    <row r="27" customFormat="false" ht="13.5" hidden="false" customHeight="false" outlineLevel="0" collapsed="false">
      <c r="L27" s="34" t="str">
        <f aca="false">IF(T18=3,L18,"2H")</f>
        <v>2H</v>
      </c>
      <c r="M27" s="34"/>
      <c r="N27" s="34"/>
      <c r="O27" s="34"/>
    </row>
  </sheetData>
  <sheetProtection sheet="true" password="c71f" objects="true" scenarios="true"/>
  <mergeCells count="4">
    <mergeCell ref="F16:I16"/>
    <mergeCell ref="L25:O25"/>
    <mergeCell ref="L26:O26"/>
    <mergeCell ref="L27:O27"/>
  </mergeCells>
  <conditionalFormatting sqref="E17:E22">
    <cfRule type="cellIs" priority="2" operator="equal" aboveAverage="0" equalAverage="0" bottom="0" percent="0" rank="0" text="" dxfId="7">
      <formula>"HOY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0" activeCellId="0" sqref="D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0.56"/>
    <col collapsed="false" customWidth="true" hidden="false" outlineLevel="0" max="3" min="3" style="35" width="25.56"/>
    <col collapsed="false" customWidth="true" hidden="false" outlineLevel="0" max="4" min="4" style="35" width="34.41"/>
    <col collapsed="false" customWidth="true" hidden="false" outlineLevel="0" max="5" min="5" style="35" width="10.99"/>
    <col collapsed="false" customWidth="true" hidden="false" outlineLevel="0" max="6" min="6" style="35" width="16.84"/>
    <col collapsed="false" customWidth="true" hidden="false" outlineLevel="0" max="7" min="7" style="35" width="4.85"/>
    <col collapsed="false" customWidth="true" hidden="false" outlineLevel="0" max="8" min="8" style="35" width="18.14"/>
    <col collapsed="false" customWidth="true" hidden="false" outlineLevel="0" max="9" min="9" style="35" width="4.99"/>
    <col collapsed="false" customWidth="true" hidden="false" outlineLevel="0" max="10" min="10" style="35" width="5.85"/>
    <col collapsed="false" customWidth="true" hidden="false" outlineLevel="0" max="11" min="11" style="35" width="12.99"/>
    <col collapsed="false" customWidth="true" hidden="false" outlineLevel="0" max="12" min="12" style="35" width="3.14"/>
    <col collapsed="false" customWidth="true" hidden="false" outlineLevel="0" max="13" min="13" style="35" width="3.7"/>
    <col collapsed="false" customWidth="true" hidden="false" outlineLevel="0" max="16" min="14" style="35" width="3.56"/>
    <col collapsed="false" customWidth="true" hidden="false" outlineLevel="0" max="17" min="17" style="35" width="3.7"/>
    <col collapsed="false" customWidth="true" hidden="false" outlineLevel="0" max="18" min="18" style="35" width="3.14"/>
    <col collapsed="false" customWidth="true" hidden="false" outlineLevel="0" max="19" min="19" style="35" width="3.85"/>
    <col collapsed="false" customWidth="false" hidden="false" outlineLevel="0" max="20" min="20" style="35" width="11.42"/>
    <col collapsed="false" customWidth="true" hidden="false" outlineLevel="0" max="21" min="21" style="35" width="18.41"/>
    <col collapsed="false" customWidth="false" hidden="false" outlineLevel="0" max="257" min="22" style="35" width="11.42"/>
  </cols>
  <sheetData>
    <row r="1" customFormat="false" ht="20.25" hidden="false" customHeight="false" outlineLevel="0" collapsed="false">
      <c r="B1" s="36" t="s">
        <v>0</v>
      </c>
      <c r="C1" s="37" t="n">
        <f aca="true">NOW()</f>
        <v>46232.6621660575</v>
      </c>
    </row>
    <row r="3" customFormat="false" ht="12.75" hidden="false" customHeight="false" outlineLevel="0" collapsed="false">
      <c r="B3" s="38" t="s">
        <v>1</v>
      </c>
      <c r="C3" s="38" t="s">
        <v>2</v>
      </c>
      <c r="D3" s="38" t="s">
        <v>3</v>
      </c>
      <c r="E3" s="38" t="s">
        <v>4</v>
      </c>
      <c r="F3" s="39" t="s">
        <v>1</v>
      </c>
      <c r="G3" s="39"/>
      <c r="H3" s="39"/>
      <c r="I3" s="39"/>
    </row>
    <row r="4" customFormat="false" ht="12.75" hidden="false" customHeight="false" outlineLevel="0" collapsed="false">
      <c r="B4" s="40" t="n">
        <v>1</v>
      </c>
      <c r="C4" s="41" t="n">
        <v>40340.4583333333</v>
      </c>
      <c r="D4" s="40" t="s">
        <v>7</v>
      </c>
      <c r="E4" s="42" t="str">
        <f aca="false">IF(C4&gt;$C$1,IF((C4-$C$1)&lt;1,"HOY!",""),IF(($C$1-C4)&lt;0.0836,"En Juego","Finalizado"))</f>
        <v>Finalizado</v>
      </c>
      <c r="F4" s="40" t="str">
        <f aca="false">equipos!$D$2</f>
        <v>Sudafrica</v>
      </c>
      <c r="G4" s="18"/>
      <c r="H4" s="40" t="str">
        <f aca="false">equipos!$D$3</f>
        <v>Mexico</v>
      </c>
      <c r="I4" s="18"/>
      <c r="J4" s="43"/>
      <c r="K4" s="40" t="str">
        <f aca="false">Hoja1!B6</f>
        <v>Equipo</v>
      </c>
      <c r="L4" s="40" t="str">
        <f aca="false">Hoja1!C6</f>
        <v>G</v>
      </c>
      <c r="M4" s="40" t="str">
        <f aca="false">Hoja1!D6</f>
        <v>E</v>
      </c>
      <c r="N4" s="40" t="str">
        <f aca="false">Hoja1!E6</f>
        <v>P</v>
      </c>
      <c r="O4" s="40" t="str">
        <f aca="false">Hoja1!F6</f>
        <v>GF</v>
      </c>
      <c r="P4" s="40" t="str">
        <f aca="false">Hoja1!G6</f>
        <v>GC</v>
      </c>
      <c r="Q4" s="40" t="str">
        <f aca="false">Hoja1!H6</f>
        <v>DG</v>
      </c>
      <c r="R4" s="40" t="str">
        <f aca="false">Hoja1!I6</f>
        <v>Pts.</v>
      </c>
      <c r="S4" s="40" t="s">
        <v>6</v>
      </c>
      <c r="U4" s="35" t="s">
        <v>13</v>
      </c>
    </row>
    <row r="5" customFormat="false" ht="12.75" hidden="false" customHeight="false" outlineLevel="0" collapsed="false">
      <c r="B5" s="40" t="n">
        <v>2</v>
      </c>
      <c r="C5" s="41" t="n">
        <v>40340.6458333333</v>
      </c>
      <c r="D5" s="40" t="s">
        <v>8</v>
      </c>
      <c r="E5" s="42" t="str">
        <f aca="false">IF(C5&gt;$C$1,IF((C5-$C$1)&lt;1,"HOY!",""),IF(($C$1-C5)&lt;0.0836,"En Juego","Finalizado"))</f>
        <v>Finalizado</v>
      </c>
      <c r="F5" s="40" t="str">
        <f aca="false">equipos!$D$4</f>
        <v>Uruguay</v>
      </c>
      <c r="G5" s="18"/>
      <c r="H5" s="40" t="str">
        <f aca="false">equipos!$D$5</f>
        <v>Francia</v>
      </c>
      <c r="I5" s="18"/>
      <c r="J5" s="43"/>
      <c r="K5" s="40" t="str">
        <f aca="false">Hoja1!B7</f>
        <v>Sudafrica</v>
      </c>
      <c r="L5" s="40" t="n">
        <f aca="false">Hoja1!C7</f>
        <v>0</v>
      </c>
      <c r="M5" s="40" t="n">
        <f aca="false">Hoja1!D7</f>
        <v>0</v>
      </c>
      <c r="N5" s="40" t="n">
        <f aca="false">Hoja1!E7</f>
        <v>0</v>
      </c>
      <c r="O5" s="40" t="n">
        <f aca="false">Hoja1!F7</f>
        <v>0</v>
      </c>
      <c r="P5" s="40" t="n">
        <f aca="false">Hoja1!G7</f>
        <v>0</v>
      </c>
      <c r="Q5" s="40" t="n">
        <f aca="false">Hoja1!H7</f>
        <v>0</v>
      </c>
      <c r="R5" s="40" t="n">
        <f aca="false">Hoja1!I7</f>
        <v>0</v>
      </c>
      <c r="S5" s="40" t="n">
        <f aca="false">SUM(L5:N5)</f>
        <v>0</v>
      </c>
      <c r="U5" s="35" t="str">
        <f aca="false">K5</f>
        <v>Sudafrica</v>
      </c>
    </row>
    <row r="6" customFormat="false" ht="12.75" hidden="false" customHeight="false" outlineLevel="0" collapsed="false">
      <c r="B6" s="40" t="n">
        <v>17</v>
      </c>
      <c r="C6" s="41" t="n">
        <v>40345.6458333333</v>
      </c>
      <c r="D6" s="40" t="s">
        <v>9</v>
      </c>
      <c r="E6" s="42" t="str">
        <f aca="false">IF(C6&gt;$C$1,IF((C6-$C$1)&lt;1,"HOY!",""),IF(($C$1-C6)&lt;0.0836,"En Juego","Finalizado"))</f>
        <v>Finalizado</v>
      </c>
      <c r="F6" s="40" t="str">
        <f aca="false">equipos!$D$2</f>
        <v>Sudafrica</v>
      </c>
      <c r="G6" s="18"/>
      <c r="H6" s="40" t="str">
        <f aca="false">equipos!$D$4</f>
        <v>Uruguay</v>
      </c>
      <c r="I6" s="18"/>
      <c r="J6" s="43"/>
      <c r="K6" s="40" t="str">
        <f aca="false">Hoja1!B8</f>
        <v>Mexico</v>
      </c>
      <c r="L6" s="40" t="n">
        <f aca="false">Hoja1!C8</f>
        <v>0</v>
      </c>
      <c r="M6" s="40" t="n">
        <f aca="false">Hoja1!D8</f>
        <v>0</v>
      </c>
      <c r="N6" s="40" t="n">
        <f aca="false">Hoja1!E8</f>
        <v>0</v>
      </c>
      <c r="O6" s="40" t="n">
        <f aca="false">Hoja1!F8</f>
        <v>0</v>
      </c>
      <c r="P6" s="40" t="n">
        <f aca="false">Hoja1!G8</f>
        <v>0</v>
      </c>
      <c r="Q6" s="40" t="n">
        <f aca="false">Hoja1!H8</f>
        <v>0</v>
      </c>
      <c r="R6" s="40" t="n">
        <f aca="false">Hoja1!I8</f>
        <v>0</v>
      </c>
      <c r="S6" s="40" t="n">
        <f aca="false">SUM(L6:N6)</f>
        <v>0</v>
      </c>
      <c r="U6" s="35" t="str">
        <f aca="false">K6</f>
        <v>Mexico</v>
      </c>
    </row>
    <row r="7" customFormat="false" ht="12.75" hidden="false" customHeight="false" outlineLevel="0" collapsed="false">
      <c r="B7" s="40" t="n">
        <v>18</v>
      </c>
      <c r="C7" s="41" t="n">
        <v>40346.6458333333</v>
      </c>
      <c r="D7" s="40" t="s">
        <v>10</v>
      </c>
      <c r="E7" s="42" t="str">
        <f aca="false">IF(C7&gt;$C$1,IF((C7-$C$1)&lt;1,"HOY!",""),IF(($C$1-C7)&lt;0.0836,"En Juego","Finalizado"))</f>
        <v>Finalizado</v>
      </c>
      <c r="F7" s="40" t="str">
        <f aca="false">equipos!$D$5</f>
        <v>Francia</v>
      </c>
      <c r="G7" s="18"/>
      <c r="H7" s="40" t="str">
        <f aca="false">equipos!$D$3</f>
        <v>Mexico</v>
      </c>
      <c r="I7" s="18"/>
      <c r="J7" s="43"/>
      <c r="K7" s="40" t="str">
        <f aca="false">Hoja1!B9</f>
        <v>Uruguay</v>
      </c>
      <c r="L7" s="40" t="n">
        <f aca="false">Hoja1!C9</f>
        <v>0</v>
      </c>
      <c r="M7" s="40" t="n">
        <f aca="false">Hoja1!D9</f>
        <v>0</v>
      </c>
      <c r="N7" s="40" t="n">
        <f aca="false">Hoja1!E9</f>
        <v>0</v>
      </c>
      <c r="O7" s="40" t="n">
        <f aca="false">Hoja1!F9</f>
        <v>0</v>
      </c>
      <c r="P7" s="40" t="n">
        <f aca="false">Hoja1!G9</f>
        <v>0</v>
      </c>
      <c r="Q7" s="40" t="n">
        <f aca="false">Hoja1!H9</f>
        <v>0</v>
      </c>
      <c r="R7" s="40" t="n">
        <f aca="false">Hoja1!I9</f>
        <v>0</v>
      </c>
      <c r="S7" s="40" t="n">
        <f aca="false">SUM(L7:N7)</f>
        <v>0</v>
      </c>
    </row>
    <row r="8" customFormat="false" ht="12.75" hidden="false" customHeight="false" outlineLevel="0" collapsed="false">
      <c r="B8" s="40" t="n">
        <v>33</v>
      </c>
      <c r="C8" s="41" t="n">
        <v>40351.4583333333</v>
      </c>
      <c r="D8" s="40" t="s">
        <v>11</v>
      </c>
      <c r="E8" s="42" t="str">
        <f aca="false">IF(C8&gt;$C$1,IF((C8-$C$1)&lt;1,"HOY!",""),IF(($C$1-C8)&lt;0.0836,"En Juego","Finalizado"))</f>
        <v>Finalizado</v>
      </c>
      <c r="F8" s="40" t="str">
        <f aca="false">equipos!$D$3</f>
        <v>Mexico</v>
      </c>
      <c r="G8" s="18"/>
      <c r="H8" s="40" t="str">
        <f aca="false">equipos!$D$4</f>
        <v>Uruguay</v>
      </c>
      <c r="I8" s="18"/>
      <c r="J8" s="43"/>
      <c r="K8" s="40" t="str">
        <f aca="false">Hoja1!B10</f>
        <v>Francia</v>
      </c>
      <c r="L8" s="40" t="n">
        <f aca="false">Hoja1!C10</f>
        <v>0</v>
      </c>
      <c r="M8" s="40" t="n">
        <f aca="false">Hoja1!D10</f>
        <v>0</v>
      </c>
      <c r="N8" s="40" t="n">
        <f aca="false">Hoja1!E10</f>
        <v>0</v>
      </c>
      <c r="O8" s="40" t="n">
        <f aca="false">Hoja1!F10</f>
        <v>0</v>
      </c>
      <c r="P8" s="40" t="n">
        <f aca="false">Hoja1!G10</f>
        <v>0</v>
      </c>
      <c r="Q8" s="40" t="n">
        <f aca="false">Hoja1!H10</f>
        <v>0</v>
      </c>
      <c r="R8" s="40" t="n">
        <f aca="false">Hoja1!I10</f>
        <v>0</v>
      </c>
      <c r="S8" s="40" t="n">
        <f aca="false">SUM(L8:N8)</f>
        <v>0</v>
      </c>
    </row>
    <row r="9" customFormat="false" ht="12.75" hidden="false" customHeight="false" outlineLevel="0" collapsed="false">
      <c r="B9" s="40" t="n">
        <v>34</v>
      </c>
      <c r="C9" s="41" t="n">
        <v>40351.4583333333</v>
      </c>
      <c r="D9" s="40" t="s">
        <v>12</v>
      </c>
      <c r="E9" s="42" t="str">
        <f aca="false">IF(C9&gt;$C$1,IF((C9-$C$1)&lt;1,"HOY!",""),IF(($C$1-C9)&lt;0.0836,"En Juego","Finalizado"))</f>
        <v>Finalizado</v>
      </c>
      <c r="F9" s="40" t="str">
        <f aca="false">equipos!$D$5</f>
        <v>Francia</v>
      </c>
      <c r="G9" s="18"/>
      <c r="H9" s="40" t="str">
        <f aca="false">equipos!$D$2</f>
        <v>Sudafrica</v>
      </c>
      <c r="I9" s="18"/>
      <c r="J9" s="43"/>
    </row>
    <row r="10" customFormat="false" ht="12.75" hidden="false" customHeight="false" outlineLevel="0" collapsed="false">
      <c r="B10" s="38" t="s">
        <v>14</v>
      </c>
      <c r="C10" s="38" t="s">
        <v>2</v>
      </c>
      <c r="D10" s="38" t="s">
        <v>3</v>
      </c>
      <c r="E10" s="40"/>
      <c r="F10" s="39" t="s">
        <v>14</v>
      </c>
      <c r="G10" s="39"/>
      <c r="H10" s="39"/>
      <c r="I10" s="39"/>
      <c r="J10" s="44"/>
    </row>
    <row r="11" customFormat="false" ht="12.75" hidden="false" customHeight="false" outlineLevel="0" collapsed="false">
      <c r="B11" s="40" t="n">
        <v>3</v>
      </c>
      <c r="C11" s="41" t="n">
        <v>40341.4583333333</v>
      </c>
      <c r="D11" s="40" t="s">
        <v>7</v>
      </c>
      <c r="E11" s="42" t="str">
        <f aca="false">IF(C11&gt;$C$1,IF((C11-$C$1)&lt;1,"HOY!",""),IF(($C$1-C11)&lt;0.0836,"En Juego","Finalizado"))</f>
        <v>Finalizado</v>
      </c>
      <c r="F11" s="40" t="str">
        <f aca="false">equipos!$D$7</f>
        <v>Argentina</v>
      </c>
      <c r="G11" s="18"/>
      <c r="H11" s="40" t="str">
        <f aca="false">equipos!$D$8</f>
        <v>Nigeria</v>
      </c>
      <c r="I11" s="18"/>
      <c r="J11" s="43"/>
      <c r="K11" s="40" t="str">
        <f aca="false">Hoja1!B13</f>
        <v>Equipo</v>
      </c>
      <c r="L11" s="40" t="str">
        <f aca="false">Hoja1!C13</f>
        <v>G</v>
      </c>
      <c r="M11" s="40" t="str">
        <f aca="false">Hoja1!D13</f>
        <v>E</v>
      </c>
      <c r="N11" s="40" t="str">
        <f aca="false">Hoja1!E13</f>
        <v>P</v>
      </c>
      <c r="O11" s="40" t="str">
        <f aca="false">Hoja1!F13</f>
        <v>GF</v>
      </c>
      <c r="P11" s="40" t="str">
        <f aca="false">Hoja1!G13</f>
        <v>GC</v>
      </c>
      <c r="Q11" s="40" t="str">
        <f aca="false">Hoja1!H13</f>
        <v>DG</v>
      </c>
      <c r="R11" s="40" t="str">
        <f aca="false">Hoja1!I13</f>
        <v>Pts.</v>
      </c>
      <c r="S11" s="40" t="s">
        <v>6</v>
      </c>
      <c r="U11" s="35" t="s">
        <v>13</v>
      </c>
    </row>
    <row r="12" customFormat="false" ht="12.75" hidden="false" customHeight="false" outlineLevel="0" collapsed="false">
      <c r="B12" s="40" t="n">
        <v>4</v>
      </c>
      <c r="C12" s="41" t="n">
        <v>40341.3541666667</v>
      </c>
      <c r="D12" s="40" t="s">
        <v>17</v>
      </c>
      <c r="E12" s="42" t="str">
        <f aca="false">IF(C12&gt;$C$1,IF((C12-$C$1)&lt;1,"HOY!",""),IF(($C$1-C12)&lt;0.0836,"En Juego","Finalizado"))</f>
        <v>Finalizado</v>
      </c>
      <c r="F12" s="40" t="str">
        <f aca="false">equipos!$D$9</f>
        <v>Corea del Sur</v>
      </c>
      <c r="G12" s="18"/>
      <c r="H12" s="40" t="str">
        <f aca="false">equipos!$D$10</f>
        <v>Grecia</v>
      </c>
      <c r="I12" s="18"/>
      <c r="J12" s="43"/>
      <c r="K12" s="40" t="str">
        <f aca="false">Hoja1!B14</f>
        <v>Argentina</v>
      </c>
      <c r="L12" s="40" t="n">
        <f aca="false">Hoja1!C14</f>
        <v>0</v>
      </c>
      <c r="M12" s="40" t="n">
        <f aca="false">Hoja1!D14</f>
        <v>0</v>
      </c>
      <c r="N12" s="40" t="n">
        <f aca="false">Hoja1!E14</f>
        <v>0</v>
      </c>
      <c r="O12" s="40" t="n">
        <f aca="false">Hoja1!F14</f>
        <v>0</v>
      </c>
      <c r="P12" s="40" t="n">
        <f aca="false">Hoja1!G14</f>
        <v>0</v>
      </c>
      <c r="Q12" s="40" t="n">
        <f aca="false">Hoja1!H14</f>
        <v>0</v>
      </c>
      <c r="R12" s="40" t="n">
        <f aca="false">Hoja1!I14</f>
        <v>0</v>
      </c>
      <c r="S12" s="40" t="n">
        <f aca="false">SUM(L12:N12)</f>
        <v>0</v>
      </c>
      <c r="U12" s="35" t="str">
        <f aca="false">K12</f>
        <v>Argentina</v>
      </c>
    </row>
    <row r="13" customFormat="false" ht="12.75" hidden="false" customHeight="false" outlineLevel="0" collapsed="false">
      <c r="B13" s="40" t="n">
        <v>19</v>
      </c>
      <c r="C13" s="41" t="n">
        <v>40346.4583333333</v>
      </c>
      <c r="D13" s="40" t="s">
        <v>12</v>
      </c>
      <c r="E13" s="42" t="str">
        <f aca="false">IF(C13&gt;$C$1,IF((C13-$C$1)&lt;1,"HOY!",""),IF(($C$1-C13)&lt;0.0836,"En Juego","Finalizado"))</f>
        <v>Finalizado</v>
      </c>
      <c r="F13" s="40" t="str">
        <f aca="false">equipos!$D$10</f>
        <v>Grecia</v>
      </c>
      <c r="G13" s="18"/>
      <c r="H13" s="40" t="str">
        <f aca="false">equipos!$D$8</f>
        <v>Nigeria</v>
      </c>
      <c r="I13" s="18"/>
      <c r="J13" s="43"/>
      <c r="K13" s="40" t="str">
        <f aca="false">Hoja1!B15</f>
        <v>Nigeria</v>
      </c>
      <c r="L13" s="40" t="n">
        <f aca="false">Hoja1!C15</f>
        <v>0</v>
      </c>
      <c r="M13" s="40" t="n">
        <f aca="false">Hoja1!D15</f>
        <v>0</v>
      </c>
      <c r="N13" s="40" t="n">
        <f aca="false">Hoja1!E15</f>
        <v>0</v>
      </c>
      <c r="O13" s="40" t="n">
        <f aca="false">Hoja1!F15</f>
        <v>0</v>
      </c>
      <c r="P13" s="40" t="n">
        <f aca="false">Hoja1!G15</f>
        <v>0</v>
      </c>
      <c r="Q13" s="40" t="n">
        <f aca="false">Hoja1!H15</f>
        <v>0</v>
      </c>
      <c r="R13" s="40" t="n">
        <f aca="false">Hoja1!I15</f>
        <v>0</v>
      </c>
      <c r="S13" s="40" t="n">
        <f aca="false">SUM(L13:N13)</f>
        <v>0</v>
      </c>
      <c r="U13" s="35" t="str">
        <f aca="false">K13</f>
        <v>Nigeria</v>
      </c>
    </row>
    <row r="14" customFormat="false" ht="12.75" hidden="false" customHeight="false" outlineLevel="0" collapsed="false">
      <c r="B14" s="40" t="n">
        <v>20</v>
      </c>
      <c r="C14" s="41" t="n">
        <v>40346.3541666667</v>
      </c>
      <c r="D14" s="40" t="s">
        <v>7</v>
      </c>
      <c r="E14" s="42" t="str">
        <f aca="false">IF(C14&gt;$C$1,IF((C14-$C$1)&lt;1,"HOY!",""),IF(($C$1-C14)&lt;0.0836,"En Juego","Finalizado"))</f>
        <v>Finalizado</v>
      </c>
      <c r="F14" s="40" t="str">
        <f aca="false">equipos!$D$7</f>
        <v>Argentina</v>
      </c>
      <c r="G14" s="18"/>
      <c r="H14" s="40" t="str">
        <f aca="false">equipos!$D$9</f>
        <v>Corea del Sur</v>
      </c>
      <c r="I14" s="18"/>
      <c r="J14" s="43"/>
      <c r="K14" s="40" t="str">
        <f aca="false">Hoja1!B16</f>
        <v>Corea del Sur</v>
      </c>
      <c r="L14" s="40" t="n">
        <f aca="false">Hoja1!C16</f>
        <v>0</v>
      </c>
      <c r="M14" s="40" t="n">
        <f aca="false">Hoja1!D16</f>
        <v>0</v>
      </c>
      <c r="N14" s="40" t="n">
        <f aca="false">Hoja1!E16</f>
        <v>0</v>
      </c>
      <c r="O14" s="40" t="n">
        <f aca="false">Hoja1!F16</f>
        <v>0</v>
      </c>
      <c r="P14" s="40" t="n">
        <f aca="false">Hoja1!G16</f>
        <v>0</v>
      </c>
      <c r="Q14" s="40" t="n">
        <f aca="false">Hoja1!H16</f>
        <v>0</v>
      </c>
      <c r="R14" s="40" t="n">
        <f aca="false">Hoja1!I16</f>
        <v>0</v>
      </c>
      <c r="S14" s="40" t="n">
        <f aca="false">SUM(L14:N14)</f>
        <v>0</v>
      </c>
    </row>
    <row r="15" customFormat="false" ht="12.75" hidden="false" customHeight="false" outlineLevel="0" collapsed="false">
      <c r="B15" s="40" t="n">
        <v>35</v>
      </c>
      <c r="C15" s="41" t="n">
        <v>40351.6458333333</v>
      </c>
      <c r="D15" s="40" t="s">
        <v>20</v>
      </c>
      <c r="E15" s="42" t="str">
        <f aca="false">IF(C15&gt;$C$1,IF((C15-$C$1)&lt;1,"HOY!",""),IF(($C$1-C15)&lt;0.0836,"En Juego","Finalizado"))</f>
        <v>Finalizado</v>
      </c>
      <c r="F15" s="40" t="str">
        <f aca="false">equipos!$D$8</f>
        <v>Nigeria</v>
      </c>
      <c r="G15" s="18"/>
      <c r="H15" s="40" t="str">
        <f aca="false">equipos!$D$9</f>
        <v>Corea del Sur</v>
      </c>
      <c r="I15" s="18"/>
      <c r="J15" s="43"/>
      <c r="K15" s="40" t="str">
        <f aca="false">Hoja1!B17</f>
        <v>Grecia</v>
      </c>
      <c r="L15" s="40" t="n">
        <f aca="false">Hoja1!C17</f>
        <v>0</v>
      </c>
      <c r="M15" s="40" t="n">
        <f aca="false">Hoja1!D17</f>
        <v>0</v>
      </c>
      <c r="N15" s="40" t="n">
        <f aca="false">Hoja1!E17</f>
        <v>0</v>
      </c>
      <c r="O15" s="40" t="n">
        <f aca="false">Hoja1!F17</f>
        <v>0</v>
      </c>
      <c r="P15" s="40" t="n">
        <f aca="false">Hoja1!G17</f>
        <v>0</v>
      </c>
      <c r="Q15" s="40" t="n">
        <f aca="false">Hoja1!H17</f>
        <v>0</v>
      </c>
      <c r="R15" s="40" t="n">
        <f aca="false">Hoja1!I17</f>
        <v>0</v>
      </c>
      <c r="S15" s="40" t="n">
        <f aca="false">SUM(L15:N15)</f>
        <v>0</v>
      </c>
    </row>
    <row r="16" customFormat="false" ht="12.75" hidden="false" customHeight="false" outlineLevel="0" collapsed="false">
      <c r="B16" s="40" t="n">
        <v>36</v>
      </c>
      <c r="C16" s="41" t="n">
        <v>40351.6458333333</v>
      </c>
      <c r="D16" s="40" t="s">
        <v>10</v>
      </c>
      <c r="E16" s="42" t="str">
        <f aca="false">IF(C16&gt;$C$1,IF((C16-$C$1)&lt;1,"HOY!",""),IF(($C$1-C16)&lt;0.0836,"En Juego","Finalizado"))</f>
        <v>Finalizado</v>
      </c>
      <c r="F16" s="40" t="str">
        <f aca="false">equipos!$D$10</f>
        <v>Grecia</v>
      </c>
      <c r="G16" s="18"/>
      <c r="H16" s="40" t="str">
        <f aca="false">equipos!$D$7</f>
        <v>Argentina</v>
      </c>
      <c r="I16" s="18"/>
      <c r="J16" s="43"/>
    </row>
    <row r="17" customFormat="false" ht="12.75" hidden="false" customHeight="false" outlineLevel="0" collapsed="false">
      <c r="B17" s="38" t="s">
        <v>27</v>
      </c>
      <c r="C17" s="38" t="s">
        <v>2</v>
      </c>
      <c r="D17" s="38" t="s">
        <v>3</v>
      </c>
      <c r="E17" s="40"/>
      <c r="F17" s="39" t="s">
        <v>27</v>
      </c>
      <c r="G17" s="39"/>
      <c r="H17" s="39"/>
      <c r="I17" s="39"/>
      <c r="J17" s="44"/>
    </row>
    <row r="18" customFormat="false" ht="12.75" hidden="false" customHeight="false" outlineLevel="0" collapsed="false">
      <c r="B18" s="40" t="n">
        <v>5</v>
      </c>
      <c r="C18" s="41" t="n">
        <v>40341.6458333333</v>
      </c>
      <c r="D18" s="40" t="s">
        <v>11</v>
      </c>
      <c r="E18" s="42"/>
      <c r="F18" s="40" t="str">
        <f aca="false">equipos!$D$12</f>
        <v>Inglaterra</v>
      </c>
      <c r="G18" s="18"/>
      <c r="H18" s="40" t="str">
        <f aca="false">equipos!$D$13</f>
        <v>Estados Unidos</v>
      </c>
      <c r="I18" s="18"/>
      <c r="J18" s="43"/>
      <c r="K18" s="40" t="str">
        <f aca="false">Hoja1!B20</f>
        <v>Equipo</v>
      </c>
      <c r="L18" s="40" t="str">
        <f aca="false">Hoja1!C20</f>
        <v>G</v>
      </c>
      <c r="M18" s="40" t="str">
        <f aca="false">Hoja1!D20</f>
        <v>E</v>
      </c>
      <c r="N18" s="40" t="str">
        <f aca="false">Hoja1!E20</f>
        <v>P</v>
      </c>
      <c r="O18" s="40" t="str">
        <f aca="false">Hoja1!F20</f>
        <v>GF</v>
      </c>
      <c r="P18" s="40" t="str">
        <f aca="false">Hoja1!G20</f>
        <v>GC</v>
      </c>
      <c r="Q18" s="40" t="str">
        <f aca="false">Hoja1!H20</f>
        <v>DG</v>
      </c>
      <c r="R18" s="40" t="str">
        <f aca="false">Hoja1!I20</f>
        <v>Pts.</v>
      </c>
      <c r="S18" s="40" t="s">
        <v>6</v>
      </c>
      <c r="U18" s="35" t="s">
        <v>13</v>
      </c>
    </row>
    <row r="19" customFormat="false" ht="12.75" hidden="false" customHeight="false" outlineLevel="0" collapsed="false">
      <c r="B19" s="40" t="n">
        <v>6</v>
      </c>
      <c r="C19" s="41" t="n">
        <v>40342.3541666667</v>
      </c>
      <c r="D19" s="40" t="s">
        <v>10</v>
      </c>
      <c r="E19" s="42" t="str">
        <f aca="false">IF(C19&gt;$C$1,IF((C19-$C$1)&lt;1,"HOY!",""),IF(($C$1-C19)&lt;0.0836,"En Juego","Finalizado"))</f>
        <v>Finalizado</v>
      </c>
      <c r="F19" s="40" t="str">
        <f aca="false">equipos!$D$14</f>
        <v>Algeria</v>
      </c>
      <c r="G19" s="18"/>
      <c r="H19" s="40" t="str">
        <f aca="false">equipos!$D$15</f>
        <v>Eslovenia</v>
      </c>
      <c r="I19" s="18"/>
      <c r="J19" s="43"/>
      <c r="K19" s="40" t="str">
        <f aca="false">Hoja1!B21</f>
        <v>Inglaterra</v>
      </c>
      <c r="L19" s="40" t="n">
        <f aca="false">Hoja1!C21</f>
        <v>0</v>
      </c>
      <c r="M19" s="40" t="n">
        <f aca="false">Hoja1!D21</f>
        <v>0</v>
      </c>
      <c r="N19" s="40" t="n">
        <f aca="false">Hoja1!E21</f>
        <v>0</v>
      </c>
      <c r="O19" s="40" t="n">
        <f aca="false">Hoja1!F21</f>
        <v>0</v>
      </c>
      <c r="P19" s="40" t="n">
        <f aca="false">Hoja1!G21</f>
        <v>0</v>
      </c>
      <c r="Q19" s="40" t="n">
        <f aca="false">Hoja1!H21</f>
        <v>0</v>
      </c>
      <c r="R19" s="40" t="n">
        <f aca="false">Hoja1!I21</f>
        <v>0</v>
      </c>
      <c r="S19" s="40" t="n">
        <f aca="false">SUM(L19:N19)</f>
        <v>0</v>
      </c>
      <c r="U19" s="35" t="str">
        <f aca="false">K19</f>
        <v>Inglaterra</v>
      </c>
    </row>
    <row r="20" customFormat="false" ht="12.75" hidden="false" customHeight="false" outlineLevel="0" collapsed="false">
      <c r="B20" s="40" t="n">
        <v>22</v>
      </c>
      <c r="C20" s="41" t="n">
        <v>40347.4583333333</v>
      </c>
      <c r="D20" s="40" t="s">
        <v>7</v>
      </c>
      <c r="E20" s="42" t="str">
        <f aca="false">IF(C20&gt;$C$1,IF((C20-$C$1)&lt;1,"HOY!",""),IF(($C$1-C20)&lt;0.0836,"En Juego","Finalizado"))</f>
        <v>Finalizado</v>
      </c>
      <c r="F20" s="40" t="str">
        <f aca="false">equipos!$D$15</f>
        <v>Eslovenia</v>
      </c>
      <c r="G20" s="18"/>
      <c r="H20" s="40" t="str">
        <f aca="false">equipos!$D$13</f>
        <v>Estados Unidos</v>
      </c>
      <c r="I20" s="18"/>
      <c r="J20" s="43"/>
      <c r="K20" s="40" t="str">
        <f aca="false">Hoja1!B22</f>
        <v>Estados Unidos</v>
      </c>
      <c r="L20" s="40" t="n">
        <f aca="false">Hoja1!C22</f>
        <v>0</v>
      </c>
      <c r="M20" s="40" t="n">
        <f aca="false">Hoja1!D22</f>
        <v>0</v>
      </c>
      <c r="N20" s="40" t="n">
        <f aca="false">Hoja1!E22</f>
        <v>0</v>
      </c>
      <c r="O20" s="40" t="n">
        <f aca="false">Hoja1!F22</f>
        <v>0</v>
      </c>
      <c r="P20" s="40" t="n">
        <f aca="false">Hoja1!G22</f>
        <v>0</v>
      </c>
      <c r="Q20" s="40" t="n">
        <f aca="false">Hoja1!H22</f>
        <v>0</v>
      </c>
      <c r="R20" s="40" t="n">
        <f aca="false">Hoja1!I22</f>
        <v>0</v>
      </c>
      <c r="S20" s="40" t="n">
        <f aca="false">SUM(L20:N20)</f>
        <v>0</v>
      </c>
      <c r="U20" s="35" t="str">
        <f aca="false">K20</f>
        <v>Estados Unidos</v>
      </c>
    </row>
    <row r="21" customFormat="false" ht="12.75" hidden="false" customHeight="false" outlineLevel="0" collapsed="false">
      <c r="B21" s="40" t="n">
        <v>23</v>
      </c>
      <c r="C21" s="41" t="n">
        <v>40347.6458333333</v>
      </c>
      <c r="D21" s="40" t="s">
        <v>8</v>
      </c>
      <c r="E21" s="42" t="str">
        <f aca="false">IF(C21&gt;$C$1,IF((C21-$C$1)&lt;1,"HOY!",""),IF(($C$1-C21)&lt;0.0836,"En Juego","Finalizado"))</f>
        <v>Finalizado</v>
      </c>
      <c r="F21" s="40" t="str">
        <f aca="false">equipos!$D$12</f>
        <v>Inglaterra</v>
      </c>
      <c r="G21" s="18"/>
      <c r="H21" s="40" t="str">
        <f aca="false">equipos!$D$14</f>
        <v>Algeria</v>
      </c>
      <c r="I21" s="18"/>
      <c r="J21" s="43"/>
      <c r="K21" s="40" t="str">
        <f aca="false">Hoja1!B23</f>
        <v>Algeria</v>
      </c>
      <c r="L21" s="40" t="n">
        <f aca="false">Hoja1!C23</f>
        <v>0</v>
      </c>
      <c r="M21" s="40" t="n">
        <f aca="false">Hoja1!D23</f>
        <v>0</v>
      </c>
      <c r="N21" s="40" t="n">
        <f aca="false">Hoja1!E23</f>
        <v>0</v>
      </c>
      <c r="O21" s="40" t="n">
        <f aca="false">Hoja1!F23</f>
        <v>0</v>
      </c>
      <c r="P21" s="40" t="n">
        <f aca="false">Hoja1!G23</f>
        <v>0</v>
      </c>
      <c r="Q21" s="40" t="n">
        <f aca="false">Hoja1!H23</f>
        <v>0</v>
      </c>
      <c r="R21" s="40" t="n">
        <f aca="false">Hoja1!I23</f>
        <v>0</v>
      </c>
      <c r="S21" s="40" t="n">
        <f aca="false">SUM(L21:N21)</f>
        <v>0</v>
      </c>
    </row>
    <row r="22" customFormat="false" ht="12.75" hidden="false" customHeight="false" outlineLevel="0" collapsed="false">
      <c r="B22" s="40" t="n">
        <v>37</v>
      </c>
      <c r="C22" s="41" t="n">
        <v>40352.4583333333</v>
      </c>
      <c r="D22" s="40" t="s">
        <v>17</v>
      </c>
      <c r="E22" s="42" t="str">
        <f aca="false">IF(C22&gt;$C$1,IF((C22-$C$1)&lt;1,"HOY!",""),IF(($C$1-C22)&lt;0.0836,"En Juego","Finalizado"))</f>
        <v>Finalizado</v>
      </c>
      <c r="F22" s="40" t="str">
        <f aca="false">equipos!$D$15</f>
        <v>Eslovenia</v>
      </c>
      <c r="G22" s="18"/>
      <c r="H22" s="40" t="str">
        <f aca="false">equipos!$D$12</f>
        <v>Inglaterra</v>
      </c>
      <c r="I22" s="18"/>
      <c r="J22" s="43"/>
      <c r="K22" s="40" t="str">
        <f aca="false">Hoja1!B24</f>
        <v>Eslovenia</v>
      </c>
      <c r="L22" s="40" t="n">
        <f aca="false">Hoja1!C24</f>
        <v>0</v>
      </c>
      <c r="M22" s="40" t="n">
        <f aca="false">Hoja1!D24</f>
        <v>0</v>
      </c>
      <c r="N22" s="40" t="n">
        <f aca="false">Hoja1!E24</f>
        <v>0</v>
      </c>
      <c r="O22" s="40" t="n">
        <f aca="false">Hoja1!F24</f>
        <v>0</v>
      </c>
      <c r="P22" s="40" t="n">
        <f aca="false">Hoja1!G24</f>
        <v>0</v>
      </c>
      <c r="Q22" s="40" t="n">
        <f aca="false">Hoja1!H24</f>
        <v>0</v>
      </c>
      <c r="R22" s="40" t="n">
        <f aca="false">Hoja1!I24</f>
        <v>0</v>
      </c>
      <c r="S22" s="40" t="n">
        <f aca="false">SUM(L22:N22)</f>
        <v>0</v>
      </c>
    </row>
    <row r="23" customFormat="false" ht="12.75" hidden="false" customHeight="false" outlineLevel="0" collapsed="false">
      <c r="B23" s="40" t="n">
        <v>38</v>
      </c>
      <c r="C23" s="41" t="n">
        <v>40352.4583333333</v>
      </c>
      <c r="D23" s="40" t="s">
        <v>9</v>
      </c>
      <c r="E23" s="42" t="str">
        <f aca="false">IF(C23&gt;$C$1,IF((C23-$C$1)&lt;1,"HOY!",""),IF(($C$1-C23)&lt;0.0836,"En Juego","Finalizado"))</f>
        <v>Finalizado</v>
      </c>
      <c r="F23" s="40" t="str">
        <f aca="false">equipos!$D$13</f>
        <v>Estados Unidos</v>
      </c>
      <c r="G23" s="18"/>
      <c r="H23" s="40" t="str">
        <f aca="false">equipos!$D$14</f>
        <v>Algeria</v>
      </c>
      <c r="I23" s="18"/>
      <c r="J23" s="43"/>
    </row>
    <row r="24" customFormat="false" ht="12.75" hidden="false" customHeight="false" outlineLevel="0" collapsed="false">
      <c r="B24" s="38" t="s">
        <v>21</v>
      </c>
      <c r="C24" s="38" t="s">
        <v>2</v>
      </c>
      <c r="D24" s="38" t="s">
        <v>3</v>
      </c>
      <c r="E24" s="40"/>
      <c r="F24" s="39" t="s">
        <v>21</v>
      </c>
      <c r="G24" s="39"/>
      <c r="H24" s="39"/>
      <c r="I24" s="39"/>
      <c r="J24" s="44"/>
    </row>
    <row r="25" customFormat="false" ht="12.75" hidden="false" customHeight="false" outlineLevel="0" collapsed="false">
      <c r="B25" s="40" t="n">
        <v>7</v>
      </c>
      <c r="C25" s="41" t="n">
        <v>40342.6458333333</v>
      </c>
      <c r="D25" s="40" t="s">
        <v>20</v>
      </c>
      <c r="E25" s="42" t="str">
        <f aca="false">IF(C25&gt;$C$1,IF((C25-$C$1)&lt;1,"HOY!",""),IF(($C$1-C25)&lt;0.0836,"En Juego","Finalizado"))</f>
        <v>Finalizado</v>
      </c>
      <c r="F25" s="40" t="str">
        <f aca="false">equipos!$D$17</f>
        <v>Alemania</v>
      </c>
      <c r="G25" s="18"/>
      <c r="H25" s="40" t="str">
        <f aca="false">equipos!$D$18</f>
        <v>Australia</v>
      </c>
      <c r="I25" s="18"/>
      <c r="J25" s="43"/>
      <c r="K25" s="40" t="str">
        <f aca="false">Hoja1!B27</f>
        <v>Equipo</v>
      </c>
      <c r="L25" s="40" t="str">
        <f aca="false">Hoja1!C27</f>
        <v>G</v>
      </c>
      <c r="M25" s="40" t="str">
        <f aca="false">Hoja1!D27</f>
        <v>E</v>
      </c>
      <c r="N25" s="40" t="str">
        <f aca="false">Hoja1!E27</f>
        <v>P</v>
      </c>
      <c r="O25" s="40" t="str">
        <f aca="false">Hoja1!F27</f>
        <v>GF</v>
      </c>
      <c r="P25" s="40" t="str">
        <f aca="false">Hoja1!G27</f>
        <v>GC</v>
      </c>
      <c r="Q25" s="40" t="str">
        <f aca="false">Hoja1!H27</f>
        <v>DG</v>
      </c>
      <c r="R25" s="40" t="str">
        <f aca="false">Hoja1!I27</f>
        <v>Pts.</v>
      </c>
      <c r="S25" s="40" t="s">
        <v>6</v>
      </c>
      <c r="U25" s="35" t="s">
        <v>13</v>
      </c>
    </row>
    <row r="26" customFormat="false" ht="12.75" hidden="false" customHeight="false" outlineLevel="0" collapsed="false">
      <c r="B26" s="40" t="n">
        <v>8</v>
      </c>
      <c r="C26" s="41" t="n">
        <v>40342.4583333333</v>
      </c>
      <c r="D26" s="40" t="s">
        <v>9</v>
      </c>
      <c r="E26" s="42" t="str">
        <f aca="false">IF(C26&gt;$C$1,IF((C26-$C$1)&lt;1,"HOY!",""),IF(($C$1-C26)&lt;0.0836,"En Juego","Finalizado"))</f>
        <v>Finalizado</v>
      </c>
      <c r="F26" s="40" t="str">
        <f aca="false">equipos!$D$19</f>
        <v>Serbia</v>
      </c>
      <c r="G26" s="18"/>
      <c r="H26" s="40" t="str">
        <f aca="false">equipos!$D$20</f>
        <v>Ghana</v>
      </c>
      <c r="I26" s="18"/>
      <c r="J26" s="43"/>
      <c r="K26" s="40" t="str">
        <f aca="false">Hoja1!B28</f>
        <v>Alemania</v>
      </c>
      <c r="L26" s="40" t="n">
        <f aca="false">Hoja1!C28</f>
        <v>0</v>
      </c>
      <c r="M26" s="40" t="n">
        <f aca="false">Hoja1!D28</f>
        <v>0</v>
      </c>
      <c r="N26" s="40" t="n">
        <f aca="false">Hoja1!E28</f>
        <v>0</v>
      </c>
      <c r="O26" s="40" t="n">
        <f aca="false">Hoja1!F28</f>
        <v>0</v>
      </c>
      <c r="P26" s="40" t="n">
        <f aca="false">Hoja1!G28</f>
        <v>0</v>
      </c>
      <c r="Q26" s="40" t="n">
        <f aca="false">Hoja1!H28</f>
        <v>0</v>
      </c>
      <c r="R26" s="40" t="n">
        <f aca="false">Hoja1!I28</f>
        <v>0</v>
      </c>
      <c r="S26" s="40" t="n">
        <f aca="false">SUM(L26:N26)</f>
        <v>0</v>
      </c>
      <c r="U26" s="35" t="str">
        <f aca="false">K26</f>
        <v>Alemania</v>
      </c>
    </row>
    <row r="27" customFormat="false" ht="12.75" hidden="false" customHeight="false" outlineLevel="0" collapsed="false">
      <c r="B27" s="40" t="n">
        <v>21</v>
      </c>
      <c r="C27" s="41" t="n">
        <v>40347.3541666667</v>
      </c>
      <c r="D27" s="40" t="s">
        <v>17</v>
      </c>
      <c r="E27" s="42" t="str">
        <f aca="false">IF(C27&gt;$C$1,IF((C27-$C$1)&lt;1,"HOY!",""),IF(($C$1-C27)&lt;0.0836,"En Juego","Finalizado"))</f>
        <v>Finalizado</v>
      </c>
      <c r="F27" s="40" t="str">
        <f aca="false">equipos!$D$17</f>
        <v>Alemania</v>
      </c>
      <c r="G27" s="18"/>
      <c r="H27" s="40" t="str">
        <f aca="false">equipos!$D$19</f>
        <v>Serbia</v>
      </c>
      <c r="I27" s="18"/>
      <c r="J27" s="43"/>
      <c r="K27" s="40" t="str">
        <f aca="false">Hoja1!B29</f>
        <v>Australia</v>
      </c>
      <c r="L27" s="40" t="n">
        <f aca="false">Hoja1!C29</f>
        <v>0</v>
      </c>
      <c r="M27" s="40" t="n">
        <f aca="false">Hoja1!D29</f>
        <v>0</v>
      </c>
      <c r="N27" s="40" t="n">
        <f aca="false">Hoja1!E29</f>
        <v>0</v>
      </c>
      <c r="O27" s="40" t="n">
        <f aca="false">Hoja1!F29</f>
        <v>0</v>
      </c>
      <c r="P27" s="40" t="n">
        <f aca="false">Hoja1!G29</f>
        <v>0</v>
      </c>
      <c r="Q27" s="40" t="n">
        <f aca="false">Hoja1!H29</f>
        <v>0</v>
      </c>
      <c r="R27" s="40" t="n">
        <f aca="false">Hoja1!I29</f>
        <v>0</v>
      </c>
      <c r="S27" s="40" t="n">
        <f aca="false">SUM(L27:N27)</f>
        <v>0</v>
      </c>
      <c r="U27" s="35" t="str">
        <f aca="false">K27</f>
        <v>Australia</v>
      </c>
    </row>
    <row r="28" customFormat="false" ht="12.75" hidden="false" customHeight="false" outlineLevel="0" collapsed="false">
      <c r="B28" s="40" t="n">
        <v>24</v>
      </c>
      <c r="C28" s="41" t="n">
        <v>40348.4583333333</v>
      </c>
      <c r="D28" s="40" t="s">
        <v>11</v>
      </c>
      <c r="E28" s="42" t="str">
        <f aca="false">IF(C28&gt;$C$1,IF((C28-$C$1)&lt;1,"HOY!",""),IF(($C$1-C28)&lt;0.0836,"En Juego","Finalizado"))</f>
        <v>Finalizado</v>
      </c>
      <c r="F28" s="40" t="str">
        <f aca="false">equipos!$D$20</f>
        <v>Ghana</v>
      </c>
      <c r="G28" s="18"/>
      <c r="H28" s="40" t="str">
        <f aca="false">equipos!$D$18</f>
        <v>Australia</v>
      </c>
      <c r="I28" s="18"/>
      <c r="J28" s="43"/>
      <c r="K28" s="40" t="str">
        <f aca="false">Hoja1!B30</f>
        <v>Serbia</v>
      </c>
      <c r="L28" s="40" t="n">
        <f aca="false">Hoja1!C30</f>
        <v>0</v>
      </c>
      <c r="M28" s="40" t="n">
        <f aca="false">Hoja1!D30</f>
        <v>0</v>
      </c>
      <c r="N28" s="40" t="n">
        <f aca="false">Hoja1!E30</f>
        <v>0</v>
      </c>
      <c r="O28" s="40" t="n">
        <f aca="false">Hoja1!F30</f>
        <v>0</v>
      </c>
      <c r="P28" s="40" t="n">
        <f aca="false">Hoja1!G30</f>
        <v>0</v>
      </c>
      <c r="Q28" s="40" t="n">
        <f aca="false">Hoja1!H30</f>
        <v>0</v>
      </c>
      <c r="R28" s="40" t="n">
        <f aca="false">Hoja1!I30</f>
        <v>0</v>
      </c>
      <c r="S28" s="40" t="n">
        <f aca="false">SUM(L28:N28)</f>
        <v>0</v>
      </c>
    </row>
    <row r="29" customFormat="false" ht="12.75" hidden="false" customHeight="false" outlineLevel="0" collapsed="false">
      <c r="B29" s="40" t="n">
        <v>39</v>
      </c>
      <c r="C29" s="41" t="n">
        <v>40352.6458333333</v>
      </c>
      <c r="D29" s="40" t="s">
        <v>7</v>
      </c>
      <c r="E29" s="42" t="str">
        <f aca="false">IF(C29&gt;$C$1,IF((C29-$C$1)&lt;1,"HOY!",""),IF(($C$1-C29)&lt;0.0836,"En Juego","Finalizado"))</f>
        <v>Finalizado</v>
      </c>
      <c r="F29" s="40" t="str">
        <f aca="false">equipos!$D$20</f>
        <v>Ghana</v>
      </c>
      <c r="G29" s="18"/>
      <c r="H29" s="40" t="str">
        <f aca="false">equipos!$D$17</f>
        <v>Alemania</v>
      </c>
      <c r="I29" s="18"/>
      <c r="J29" s="43"/>
      <c r="K29" s="40" t="str">
        <f aca="false">Hoja1!B31</f>
        <v>Ghana</v>
      </c>
      <c r="L29" s="40" t="n">
        <f aca="false">Hoja1!C31</f>
        <v>0</v>
      </c>
      <c r="M29" s="40" t="n">
        <f aca="false">Hoja1!D31</f>
        <v>0</v>
      </c>
      <c r="N29" s="40" t="n">
        <f aca="false">Hoja1!E31</f>
        <v>0</v>
      </c>
      <c r="O29" s="40" t="n">
        <f aca="false">Hoja1!F31</f>
        <v>0</v>
      </c>
      <c r="P29" s="40" t="n">
        <f aca="false">Hoja1!G31</f>
        <v>0</v>
      </c>
      <c r="Q29" s="40" t="n">
        <f aca="false">Hoja1!H31</f>
        <v>0</v>
      </c>
      <c r="R29" s="40" t="n">
        <f aca="false">Hoja1!I31</f>
        <v>0</v>
      </c>
      <c r="S29" s="40" t="n">
        <f aca="false">SUM(L29:N29)</f>
        <v>0</v>
      </c>
    </row>
    <row r="30" customFormat="false" ht="12.75" hidden="false" customHeight="false" outlineLevel="0" collapsed="false">
      <c r="B30" s="40" t="n">
        <v>40</v>
      </c>
      <c r="C30" s="41" t="n">
        <v>40352.6458333333</v>
      </c>
      <c r="D30" s="40" t="s">
        <v>22</v>
      </c>
      <c r="E30" s="42" t="str">
        <f aca="false">IF(C30&gt;$C$1,IF((C30-$C$1)&lt;1,"HOY!",""),IF(($C$1-C30)&lt;0.0836,"En Juego","Finalizado"))</f>
        <v>Finalizado</v>
      </c>
      <c r="F30" s="40" t="str">
        <f aca="false">equipos!$D$18</f>
        <v>Australia</v>
      </c>
      <c r="G30" s="18"/>
      <c r="H30" s="40" t="str">
        <f aca="false">equipos!$D$19</f>
        <v>Serbia</v>
      </c>
      <c r="I30" s="18"/>
      <c r="J30" s="43"/>
    </row>
    <row r="31" customFormat="false" ht="12.75" hidden="false" customHeight="false" outlineLevel="0" collapsed="false">
      <c r="B31" s="38" t="s">
        <v>23</v>
      </c>
      <c r="C31" s="38" t="s">
        <v>2</v>
      </c>
      <c r="D31" s="38" t="s">
        <v>3</v>
      </c>
      <c r="E31" s="40"/>
      <c r="F31" s="39" t="s">
        <v>23</v>
      </c>
      <c r="G31" s="39"/>
      <c r="H31" s="39"/>
      <c r="I31" s="39"/>
      <c r="J31" s="44"/>
    </row>
    <row r="32" customFormat="false" ht="12.75" hidden="false" customHeight="false" outlineLevel="0" collapsed="false">
      <c r="B32" s="40" t="n">
        <v>9</v>
      </c>
      <c r="C32" s="41" t="n">
        <v>40343.3541666667</v>
      </c>
      <c r="D32" s="40" t="s">
        <v>7</v>
      </c>
      <c r="E32" s="42" t="str">
        <f aca="false">IF(C32&gt;$C$1,IF((C32-$C$1)&lt;1,"HOY!",""),IF(($C$1-C32)&lt;0.0836,"En Juego","Finalizado"))</f>
        <v>Finalizado</v>
      </c>
      <c r="F32" s="40" t="str">
        <f aca="false">equipos!$G$2</f>
        <v>Holanda</v>
      </c>
      <c r="G32" s="18"/>
      <c r="H32" s="40" t="str">
        <f aca="false">equipos!$G$3</f>
        <v>Dinamarca</v>
      </c>
      <c r="I32" s="18"/>
      <c r="J32" s="43"/>
      <c r="K32" s="40" t="str">
        <f aca="false">Hoja1!B34</f>
        <v>Equipo</v>
      </c>
      <c r="L32" s="40" t="str">
        <f aca="false">Hoja1!C34</f>
        <v>G</v>
      </c>
      <c r="M32" s="40" t="str">
        <f aca="false">Hoja1!D34</f>
        <v>E</v>
      </c>
      <c r="N32" s="40" t="str">
        <f aca="false">Hoja1!E34</f>
        <v>P</v>
      </c>
      <c r="O32" s="40" t="str">
        <f aca="false">Hoja1!F34</f>
        <v>GF</v>
      </c>
      <c r="P32" s="40" t="str">
        <f aca="false">Hoja1!G34</f>
        <v>GC</v>
      </c>
      <c r="Q32" s="40" t="str">
        <f aca="false">Hoja1!H34</f>
        <v>DG</v>
      </c>
      <c r="R32" s="40" t="str">
        <f aca="false">Hoja1!I34</f>
        <v>Pts.</v>
      </c>
      <c r="S32" s="40" t="s">
        <v>6</v>
      </c>
      <c r="U32" s="35" t="s">
        <v>13</v>
      </c>
    </row>
    <row r="33" customFormat="false" ht="12.75" hidden="false" customHeight="false" outlineLevel="0" collapsed="false">
      <c r="B33" s="40" t="n">
        <v>10</v>
      </c>
      <c r="C33" s="41" t="n">
        <v>40343.4583333333</v>
      </c>
      <c r="D33" s="40" t="s">
        <v>12</v>
      </c>
      <c r="E33" s="42" t="str">
        <f aca="false">IF(C33&gt;$C$1,IF((C33-$C$1)&lt;1,"HOY!",""),IF(($C$1-C33)&lt;0.0836,"En Juego","Finalizado"))</f>
        <v>Finalizado</v>
      </c>
      <c r="F33" s="40" t="str">
        <f aca="false">equipos!$G$4</f>
        <v>Japon</v>
      </c>
      <c r="G33" s="18"/>
      <c r="H33" s="40" t="str">
        <f aca="false">equipos!$G$5</f>
        <v>Camerun</v>
      </c>
      <c r="I33" s="18"/>
      <c r="J33" s="43"/>
      <c r="K33" s="40" t="str">
        <f aca="false">Hoja1!B35</f>
        <v>Holanda</v>
      </c>
      <c r="L33" s="40" t="n">
        <f aca="false">Hoja1!C35</f>
        <v>0</v>
      </c>
      <c r="M33" s="40" t="n">
        <f aca="false">Hoja1!D35</f>
        <v>0</v>
      </c>
      <c r="N33" s="40" t="n">
        <f aca="false">Hoja1!E35</f>
        <v>0</v>
      </c>
      <c r="O33" s="40" t="n">
        <f aca="false">Hoja1!F35</f>
        <v>0</v>
      </c>
      <c r="P33" s="40" t="n">
        <f aca="false">Hoja1!G35</f>
        <v>0</v>
      </c>
      <c r="Q33" s="40" t="n">
        <f aca="false">Hoja1!H35</f>
        <v>0</v>
      </c>
      <c r="R33" s="40" t="n">
        <f aca="false">Hoja1!I35</f>
        <v>0</v>
      </c>
      <c r="S33" s="40" t="n">
        <f aca="false">SUM(L33:N33)</f>
        <v>0</v>
      </c>
      <c r="U33" s="35" t="str">
        <f aca="false">K33</f>
        <v>Holanda</v>
      </c>
    </row>
    <row r="34" customFormat="false" ht="12.75" hidden="false" customHeight="false" outlineLevel="0" collapsed="false">
      <c r="B34" s="40" t="n">
        <v>25</v>
      </c>
      <c r="C34" s="41" t="n">
        <v>40348.3541666667</v>
      </c>
      <c r="D34" s="40" t="s">
        <v>20</v>
      </c>
      <c r="E34" s="42" t="str">
        <f aca="false">IF(C34&gt;$C$1,IF((C34-$C$1)&lt;1,"HOY!",""),IF(($C$1-C34)&lt;0.0836,"En Juego","Finalizado"))</f>
        <v>Finalizado</v>
      </c>
      <c r="F34" s="40" t="str">
        <f aca="false">equipos!$G$2</f>
        <v>Holanda</v>
      </c>
      <c r="G34" s="18"/>
      <c r="H34" s="40" t="str">
        <f aca="false">equipos!$G$4</f>
        <v>Japon</v>
      </c>
      <c r="I34" s="18"/>
      <c r="J34" s="43"/>
      <c r="K34" s="40" t="str">
        <f aca="false">Hoja1!B36</f>
        <v>Dinamarca</v>
      </c>
      <c r="L34" s="40" t="n">
        <f aca="false">Hoja1!C36</f>
        <v>0</v>
      </c>
      <c r="M34" s="40" t="n">
        <f aca="false">Hoja1!D36</f>
        <v>0</v>
      </c>
      <c r="N34" s="40" t="n">
        <f aca="false">Hoja1!E36</f>
        <v>0</v>
      </c>
      <c r="O34" s="40" t="n">
        <f aca="false">Hoja1!F36</f>
        <v>0</v>
      </c>
      <c r="P34" s="40" t="n">
        <f aca="false">Hoja1!G36</f>
        <v>0</v>
      </c>
      <c r="Q34" s="40" t="n">
        <f aca="false">Hoja1!H36</f>
        <v>0</v>
      </c>
      <c r="R34" s="40" t="n">
        <f aca="false">Hoja1!I36</f>
        <v>0</v>
      </c>
      <c r="S34" s="40" t="n">
        <f aca="false">SUM(L34:N34)</f>
        <v>0</v>
      </c>
      <c r="U34" s="35" t="str">
        <f aca="false">K34</f>
        <v>Dinamarca</v>
      </c>
    </row>
    <row r="35" customFormat="false" ht="12.75" hidden="false" customHeight="false" outlineLevel="0" collapsed="false">
      <c r="B35" s="40" t="n">
        <v>26</v>
      </c>
      <c r="C35" s="41" t="n">
        <v>40348.6458333333</v>
      </c>
      <c r="D35" s="40" t="s">
        <v>9</v>
      </c>
      <c r="E35" s="42" t="str">
        <f aca="false">IF(C35&gt;$C$1,IF((C35-$C$1)&lt;1,"HOY!",""),IF(($C$1-C35)&lt;0.0836,"En Juego","Finalizado"))</f>
        <v>Finalizado</v>
      </c>
      <c r="F35" s="40" t="str">
        <f aca="false">equipos!$G$5</f>
        <v>Camerun</v>
      </c>
      <c r="G35" s="18"/>
      <c r="H35" s="40" t="str">
        <f aca="false">equipos!$G$3</f>
        <v>Dinamarca</v>
      </c>
      <c r="I35" s="18"/>
      <c r="J35" s="43"/>
      <c r="K35" s="40" t="str">
        <f aca="false">Hoja1!B37</f>
        <v>Japon</v>
      </c>
      <c r="L35" s="40" t="n">
        <f aca="false">Hoja1!C37</f>
        <v>0</v>
      </c>
      <c r="M35" s="40" t="n">
        <f aca="false">Hoja1!D37</f>
        <v>0</v>
      </c>
      <c r="N35" s="40" t="n">
        <f aca="false">Hoja1!E37</f>
        <v>0</v>
      </c>
      <c r="O35" s="40" t="n">
        <f aca="false">Hoja1!F37</f>
        <v>0</v>
      </c>
      <c r="P35" s="40" t="n">
        <f aca="false">Hoja1!G37</f>
        <v>0</v>
      </c>
      <c r="Q35" s="40" t="n">
        <f aca="false">Hoja1!H37</f>
        <v>0</v>
      </c>
      <c r="R35" s="40" t="n">
        <f aca="false">Hoja1!I37</f>
        <v>0</v>
      </c>
      <c r="S35" s="40" t="n">
        <f aca="false">SUM(L35:N35)</f>
        <v>0</v>
      </c>
    </row>
    <row r="36" customFormat="false" ht="12.75" hidden="false" customHeight="false" outlineLevel="0" collapsed="false">
      <c r="B36" s="40" t="n">
        <v>43</v>
      </c>
      <c r="C36" s="41" t="n">
        <v>40353.6458333333</v>
      </c>
      <c r="D36" s="40" t="s">
        <v>11</v>
      </c>
      <c r="E36" s="42" t="str">
        <f aca="false">IF(C36&gt;$C$1,IF((C36-$C$1)&lt;1,"HOY!",""),IF(($C$1-C36)&lt;0.0836,"En Juego","Finalizado"))</f>
        <v>Finalizado</v>
      </c>
      <c r="F36" s="40" t="str">
        <f aca="false">equipos!$G$3</f>
        <v>Dinamarca</v>
      </c>
      <c r="G36" s="18"/>
      <c r="H36" s="40" t="str">
        <f aca="false">equipos!$G$4</f>
        <v>Japon</v>
      </c>
      <c r="I36" s="18"/>
      <c r="J36" s="43"/>
      <c r="K36" s="40" t="str">
        <f aca="false">Hoja1!B38</f>
        <v>Camerun</v>
      </c>
      <c r="L36" s="40" t="n">
        <f aca="false">Hoja1!C38</f>
        <v>0</v>
      </c>
      <c r="M36" s="40" t="n">
        <f aca="false">Hoja1!D38</f>
        <v>0</v>
      </c>
      <c r="N36" s="40" t="n">
        <f aca="false">Hoja1!E38</f>
        <v>0</v>
      </c>
      <c r="O36" s="40" t="n">
        <f aca="false">Hoja1!F38</f>
        <v>0</v>
      </c>
      <c r="P36" s="40" t="n">
        <f aca="false">Hoja1!G38</f>
        <v>0</v>
      </c>
      <c r="Q36" s="40" t="n">
        <f aca="false">Hoja1!H38</f>
        <v>0</v>
      </c>
      <c r="R36" s="40" t="n">
        <f aca="false">Hoja1!I38</f>
        <v>0</v>
      </c>
      <c r="S36" s="40" t="n">
        <f aca="false">SUM(L36:N36)</f>
        <v>0</v>
      </c>
    </row>
    <row r="37" customFormat="false" ht="12.75" hidden="false" customHeight="false" outlineLevel="0" collapsed="false">
      <c r="B37" s="40" t="n">
        <v>44</v>
      </c>
      <c r="C37" s="41" t="n">
        <v>40353.6458333333</v>
      </c>
      <c r="D37" s="40" t="s">
        <v>8</v>
      </c>
      <c r="E37" s="42" t="str">
        <f aca="false">IF(C37&gt;$C$1,IF((C37-$C$1)&lt;1,"HOY!",""),IF(($C$1-C37)&lt;0.0836,"En Juego","Finalizado"))</f>
        <v>Finalizado</v>
      </c>
      <c r="F37" s="40" t="str">
        <f aca="false">equipos!$G$5</f>
        <v>Camerun</v>
      </c>
      <c r="G37" s="18"/>
      <c r="H37" s="40" t="str">
        <f aca="false">equipos!$G$2</f>
        <v>Holanda</v>
      </c>
      <c r="I37" s="18"/>
      <c r="J37" s="43"/>
    </row>
    <row r="38" customFormat="false" ht="12.75" hidden="false" customHeight="false" outlineLevel="0" collapsed="false">
      <c r="B38" s="38" t="s">
        <v>24</v>
      </c>
      <c r="C38" s="38" t="s">
        <v>2</v>
      </c>
      <c r="D38" s="38" t="s">
        <v>3</v>
      </c>
      <c r="E38" s="40"/>
      <c r="F38" s="39" t="s">
        <v>24</v>
      </c>
      <c r="G38" s="39"/>
      <c r="H38" s="39"/>
      <c r="I38" s="39"/>
      <c r="J38" s="44"/>
    </row>
    <row r="39" customFormat="false" ht="12.75" hidden="false" customHeight="false" outlineLevel="0" collapsed="false">
      <c r="B39" s="40" t="n">
        <v>11</v>
      </c>
      <c r="C39" s="41" t="n">
        <v>40343.6458333333</v>
      </c>
      <c r="D39" s="40" t="s">
        <v>8</v>
      </c>
      <c r="E39" s="42" t="str">
        <f aca="false">IF(C39&gt;$C$1,IF((C39-$C$1)&lt;1,"HOY!",""),IF(($C$1-C39)&lt;0.0836,"En Juego","Finalizado"))</f>
        <v>Finalizado</v>
      </c>
      <c r="F39" s="40" t="str">
        <f aca="false">equipos!$G$7</f>
        <v>Italia</v>
      </c>
      <c r="G39" s="18"/>
      <c r="H39" s="40" t="str">
        <f aca="false">equipos!$G$8</f>
        <v>Paraguay</v>
      </c>
      <c r="I39" s="18"/>
      <c r="J39" s="43"/>
      <c r="K39" s="40" t="str">
        <f aca="false">Hoja1!B41</f>
        <v>Equipo</v>
      </c>
      <c r="L39" s="40" t="str">
        <f aca="false">Hoja1!C41</f>
        <v>G</v>
      </c>
      <c r="M39" s="40" t="str">
        <f aca="false">Hoja1!D41</f>
        <v>E</v>
      </c>
      <c r="N39" s="40" t="str">
        <f aca="false">Hoja1!E41</f>
        <v>P</v>
      </c>
      <c r="O39" s="40" t="str">
        <f aca="false">Hoja1!F41</f>
        <v>GF</v>
      </c>
      <c r="P39" s="40" t="str">
        <f aca="false">Hoja1!G41</f>
        <v>GC</v>
      </c>
      <c r="Q39" s="40" t="str">
        <f aca="false">Hoja1!H41</f>
        <v>DG</v>
      </c>
      <c r="R39" s="40" t="str">
        <f aca="false">Hoja1!I41</f>
        <v>Pts.</v>
      </c>
      <c r="S39" s="40" t="s">
        <v>6</v>
      </c>
      <c r="U39" s="35" t="s">
        <v>13</v>
      </c>
    </row>
    <row r="40" customFormat="false" ht="12.75" hidden="false" customHeight="false" outlineLevel="0" collapsed="false">
      <c r="B40" s="40" t="n">
        <v>12</v>
      </c>
      <c r="C40" s="41" t="n">
        <v>40344.3541666667</v>
      </c>
      <c r="D40" s="40" t="s">
        <v>11</v>
      </c>
      <c r="E40" s="42" t="str">
        <f aca="false">IF(C40&gt;$C$1,IF((C40-$C$1)&lt;1,"HOY!",""),IF(($C$1-C40)&lt;0.0836,"En Juego","Finalizado"))</f>
        <v>Finalizado</v>
      </c>
      <c r="F40" s="40" t="str">
        <f aca="false">equipos!$G$9</f>
        <v>Nueva Zelanda</v>
      </c>
      <c r="G40" s="18"/>
      <c r="H40" s="40" t="str">
        <f aca="false">equipos!$G$10</f>
        <v>Eslovaquia</v>
      </c>
      <c r="I40" s="18"/>
      <c r="J40" s="43"/>
      <c r="K40" s="40" t="str">
        <f aca="false">Hoja1!B42</f>
        <v>Italia</v>
      </c>
      <c r="L40" s="40" t="n">
        <f aca="false">Hoja1!C42</f>
        <v>0</v>
      </c>
      <c r="M40" s="40" t="n">
        <f aca="false">Hoja1!D42</f>
        <v>0</v>
      </c>
      <c r="N40" s="40" t="n">
        <f aca="false">Hoja1!E42</f>
        <v>0</v>
      </c>
      <c r="O40" s="40" t="n">
        <f aca="false">Hoja1!F42</f>
        <v>0</v>
      </c>
      <c r="P40" s="40" t="n">
        <f aca="false">Hoja1!G42</f>
        <v>0</v>
      </c>
      <c r="Q40" s="40" t="n">
        <f aca="false">Hoja1!H42</f>
        <v>0</v>
      </c>
      <c r="R40" s="40" t="n">
        <f aca="false">Hoja1!I42</f>
        <v>0</v>
      </c>
      <c r="S40" s="40" t="n">
        <f aca="false">SUM(L40:N40)</f>
        <v>0</v>
      </c>
      <c r="U40" s="35" t="str">
        <f aca="false">K40</f>
        <v>Italia</v>
      </c>
    </row>
    <row r="41" customFormat="false" ht="12.75" hidden="false" customHeight="false" outlineLevel="0" collapsed="false">
      <c r="B41" s="40" t="n">
        <v>27</v>
      </c>
      <c r="C41" s="41" t="n">
        <v>40349.3541666667</v>
      </c>
      <c r="D41" s="40" t="s">
        <v>12</v>
      </c>
      <c r="E41" s="42" t="str">
        <f aca="false">IF(C41&gt;$C$1,IF((C41-$C$1)&lt;1,"HOY!",""),IF(($C$1-C41)&lt;0.0836,"En Juego","Finalizado"))</f>
        <v>Finalizado</v>
      </c>
      <c r="F41" s="40" t="str">
        <f aca="false">equipos!$G$10</f>
        <v>Eslovaquia</v>
      </c>
      <c r="G41" s="18"/>
      <c r="H41" s="40" t="str">
        <f aca="false">equipos!$G$8</f>
        <v>Paraguay</v>
      </c>
      <c r="I41" s="18"/>
      <c r="J41" s="43"/>
      <c r="K41" s="40" t="str">
        <f aca="false">Hoja1!B43</f>
        <v>Paraguay</v>
      </c>
      <c r="L41" s="40" t="n">
        <f aca="false">Hoja1!C43</f>
        <v>0</v>
      </c>
      <c r="M41" s="40" t="n">
        <f aca="false">Hoja1!D43</f>
        <v>0</v>
      </c>
      <c r="N41" s="40" t="n">
        <f aca="false">Hoja1!E43</f>
        <v>0</v>
      </c>
      <c r="O41" s="40" t="n">
        <f aca="false">Hoja1!F43</f>
        <v>0</v>
      </c>
      <c r="P41" s="40" t="n">
        <f aca="false">Hoja1!G43</f>
        <v>0</v>
      </c>
      <c r="Q41" s="40" t="n">
        <f aca="false">Hoja1!H43</f>
        <v>0</v>
      </c>
      <c r="R41" s="40" t="n">
        <f aca="false">Hoja1!I43</f>
        <v>0</v>
      </c>
      <c r="S41" s="40" t="n">
        <f aca="false">SUM(L41:N41)</f>
        <v>0</v>
      </c>
      <c r="U41" s="35" t="str">
        <f aca="false">K41</f>
        <v>Paraguay</v>
      </c>
    </row>
    <row r="42" customFormat="false" ht="12.75" hidden="false" customHeight="false" outlineLevel="0" collapsed="false">
      <c r="B42" s="40" t="n">
        <v>28</v>
      </c>
      <c r="C42" s="41" t="n">
        <v>40349.4583333333</v>
      </c>
      <c r="D42" s="40" t="s">
        <v>22</v>
      </c>
      <c r="E42" s="42" t="str">
        <f aca="false">IF(C42&gt;$C$1,IF((C42-$C$1)&lt;1,"HOY!",""),IF(($C$1-C42)&lt;0.0836,"En Juego","Finalizado"))</f>
        <v>Finalizado</v>
      </c>
      <c r="F42" s="40" t="str">
        <f aca="false">equipos!$G$7</f>
        <v>Italia</v>
      </c>
      <c r="G42" s="18"/>
      <c r="H42" s="40" t="str">
        <f aca="false">equipos!$G$9</f>
        <v>Nueva Zelanda</v>
      </c>
      <c r="I42" s="18"/>
      <c r="J42" s="43"/>
      <c r="K42" s="40" t="str">
        <f aca="false">Hoja1!B44</f>
        <v>Nueva Zelanda</v>
      </c>
      <c r="L42" s="40" t="n">
        <f aca="false">Hoja1!C44</f>
        <v>0</v>
      </c>
      <c r="M42" s="40" t="n">
        <f aca="false">Hoja1!D44</f>
        <v>0</v>
      </c>
      <c r="N42" s="40" t="n">
        <f aca="false">Hoja1!E44</f>
        <v>0</v>
      </c>
      <c r="O42" s="40" t="n">
        <f aca="false">Hoja1!F44</f>
        <v>0</v>
      </c>
      <c r="P42" s="40" t="n">
        <f aca="false">Hoja1!G44</f>
        <v>0</v>
      </c>
      <c r="Q42" s="40" t="n">
        <f aca="false">Hoja1!H44</f>
        <v>0</v>
      </c>
      <c r="R42" s="40" t="n">
        <f aca="false">Hoja1!I44</f>
        <v>0</v>
      </c>
      <c r="S42" s="40" t="n">
        <f aca="false">SUM(L42:N42)</f>
        <v>0</v>
      </c>
    </row>
    <row r="43" customFormat="false" ht="12.75" hidden="false" customHeight="false" outlineLevel="0" collapsed="false">
      <c r="B43" s="40" t="n">
        <v>41</v>
      </c>
      <c r="C43" s="41" t="n">
        <v>40353.4583333333</v>
      </c>
      <c r="D43" s="40" t="s">
        <v>7</v>
      </c>
      <c r="E43" s="42" t="str">
        <f aca="false">IF(C43&gt;$C$1,IF((C43-$C$1)&lt;1,"HOY!",""),IF(($C$1-C43)&lt;0.0836,"En Juego","Finalizado"))</f>
        <v>Finalizado</v>
      </c>
      <c r="F43" s="40" t="str">
        <f aca="false">equipos!$G$10</f>
        <v>Eslovaquia</v>
      </c>
      <c r="G43" s="18"/>
      <c r="H43" s="40" t="str">
        <f aca="false">equipos!$G$7</f>
        <v>Italia</v>
      </c>
      <c r="I43" s="18"/>
      <c r="J43" s="43"/>
      <c r="K43" s="40" t="str">
        <f aca="false">Hoja1!B45</f>
        <v>Eslovaquia</v>
      </c>
      <c r="L43" s="40" t="n">
        <f aca="false">Hoja1!C45</f>
        <v>0</v>
      </c>
      <c r="M43" s="40" t="n">
        <f aca="false">Hoja1!D45</f>
        <v>0</v>
      </c>
      <c r="N43" s="40" t="n">
        <f aca="false">Hoja1!E45</f>
        <v>0</v>
      </c>
      <c r="O43" s="40" t="n">
        <f aca="false">Hoja1!F45</f>
        <v>0</v>
      </c>
      <c r="P43" s="40" t="n">
        <f aca="false">Hoja1!G45</f>
        <v>0</v>
      </c>
      <c r="Q43" s="40" t="n">
        <f aca="false">Hoja1!H45</f>
        <v>0</v>
      </c>
      <c r="R43" s="40" t="n">
        <f aca="false">Hoja1!I45</f>
        <v>0</v>
      </c>
      <c r="S43" s="40" t="n">
        <f aca="false">SUM(L43:N43)</f>
        <v>0</v>
      </c>
    </row>
    <row r="44" customFormat="false" ht="12.75" hidden="false" customHeight="false" outlineLevel="0" collapsed="false">
      <c r="B44" s="40" t="n">
        <v>42</v>
      </c>
      <c r="C44" s="41" t="n">
        <v>40353.4583333333</v>
      </c>
      <c r="D44" s="40" t="s">
        <v>10</v>
      </c>
      <c r="E44" s="42" t="str">
        <f aca="false">IF(C44&gt;$C$1,IF((C44-$C$1)&lt;1,"HOY!",""),IF(($C$1-C44)&lt;0.0836,"En Juego","Finalizado"))</f>
        <v>Finalizado</v>
      </c>
      <c r="F44" s="40" t="str">
        <f aca="false">equipos!$G$8</f>
        <v>Paraguay</v>
      </c>
      <c r="G44" s="18"/>
      <c r="H44" s="40" t="str">
        <f aca="false">equipos!$G$9</f>
        <v>Nueva Zelanda</v>
      </c>
      <c r="I44" s="18"/>
      <c r="J44" s="43"/>
    </row>
    <row r="45" customFormat="false" ht="12.75" hidden="false" customHeight="false" outlineLevel="0" collapsed="false">
      <c r="B45" s="38" t="s">
        <v>25</v>
      </c>
      <c r="C45" s="38" t="s">
        <v>2</v>
      </c>
      <c r="D45" s="38" t="s">
        <v>3</v>
      </c>
      <c r="E45" s="40"/>
      <c r="F45" s="39" t="s">
        <v>25</v>
      </c>
      <c r="G45" s="39"/>
      <c r="H45" s="39"/>
      <c r="I45" s="39"/>
      <c r="J45" s="44"/>
    </row>
    <row r="46" customFormat="false" ht="12.75" hidden="false" customHeight="false" outlineLevel="0" collapsed="false">
      <c r="B46" s="40" t="n">
        <v>13</v>
      </c>
      <c r="C46" s="41" t="n">
        <v>40344.4583333333</v>
      </c>
      <c r="D46" s="40" t="s">
        <v>17</v>
      </c>
      <c r="E46" s="42" t="str">
        <f aca="false">IF(C46&gt;$C$1,IF((C46-$C$1)&lt;1,"HOY!",""),IF(($C$1-C46)&lt;0.0836,"En Juego","Finalizado"))</f>
        <v>Finalizado</v>
      </c>
      <c r="F46" s="40" t="str">
        <f aca="false">equipos!$G$14</f>
        <v>Costa de Marfil</v>
      </c>
      <c r="G46" s="18"/>
      <c r="H46" s="40" t="str">
        <f aca="false">equipos!$G$15</f>
        <v>Portugal</v>
      </c>
      <c r="I46" s="18"/>
      <c r="J46" s="43"/>
      <c r="K46" s="40" t="str">
        <f aca="false">Hoja1!B48</f>
        <v>Equipo</v>
      </c>
      <c r="L46" s="40" t="str">
        <f aca="false">Hoja1!C48</f>
        <v>G</v>
      </c>
      <c r="M46" s="40" t="str">
        <f aca="false">Hoja1!D48</f>
        <v>E</v>
      </c>
      <c r="N46" s="40" t="str">
        <f aca="false">Hoja1!E48</f>
        <v>P</v>
      </c>
      <c r="O46" s="40" t="str">
        <f aca="false">Hoja1!F48</f>
        <v>GF</v>
      </c>
      <c r="P46" s="40" t="str">
        <f aca="false">Hoja1!G48</f>
        <v>GC</v>
      </c>
      <c r="Q46" s="40" t="str">
        <f aca="false">Hoja1!H48</f>
        <v>DG</v>
      </c>
      <c r="R46" s="40" t="str">
        <f aca="false">Hoja1!I48</f>
        <v>Pts.</v>
      </c>
      <c r="S46" s="40" t="s">
        <v>6</v>
      </c>
      <c r="U46" s="35" t="s">
        <v>13</v>
      </c>
    </row>
    <row r="47" customFormat="false" ht="12.75" hidden="false" customHeight="false" outlineLevel="0" collapsed="false">
      <c r="B47" s="40" t="n">
        <v>14</v>
      </c>
      <c r="C47" s="41" t="n">
        <v>40344.6458333333</v>
      </c>
      <c r="D47" s="40" t="s">
        <v>7</v>
      </c>
      <c r="E47" s="42" t="str">
        <f aca="false">IF(C47&gt;$C$1,IF((C47-$C$1)&lt;1,"HOY!",""),IF(($C$1-C47)&lt;0.0836,"En Juego","Finalizado"))</f>
        <v>Finalizado</v>
      </c>
      <c r="F47" s="40" t="str">
        <f aca="false">equipos!$G$12</f>
        <v>Brasil</v>
      </c>
      <c r="G47" s="18"/>
      <c r="H47" s="40" t="str">
        <f aca="false">equipos!$G$13</f>
        <v>Corea del Norte</v>
      </c>
      <c r="I47" s="18"/>
      <c r="J47" s="43"/>
      <c r="K47" s="40" t="str">
        <f aca="false">Hoja1!B49</f>
        <v>Brasil</v>
      </c>
      <c r="L47" s="40" t="n">
        <f aca="false">Hoja1!C49</f>
        <v>0</v>
      </c>
      <c r="M47" s="40" t="n">
        <f aca="false">Hoja1!D49</f>
        <v>0</v>
      </c>
      <c r="N47" s="40" t="n">
        <f aca="false">Hoja1!E49</f>
        <v>0</v>
      </c>
      <c r="O47" s="40" t="n">
        <f aca="false">Hoja1!F49</f>
        <v>0</v>
      </c>
      <c r="P47" s="40" t="n">
        <f aca="false">Hoja1!G49</f>
        <v>0</v>
      </c>
      <c r="Q47" s="40" t="n">
        <f aca="false">Hoja1!H49</f>
        <v>0</v>
      </c>
      <c r="R47" s="40" t="n">
        <f aca="false">Hoja1!I49</f>
        <v>0</v>
      </c>
      <c r="S47" s="40" t="n">
        <f aca="false">SUM(L47:N47)</f>
        <v>0</v>
      </c>
      <c r="U47" s="35" t="str">
        <f aca="false">K47</f>
        <v>Brasil</v>
      </c>
    </row>
    <row r="48" customFormat="false" ht="12.75" hidden="false" customHeight="false" outlineLevel="0" collapsed="false">
      <c r="B48" s="40" t="n">
        <v>29</v>
      </c>
      <c r="C48" s="41" t="n">
        <v>40349.6458333333</v>
      </c>
      <c r="D48" s="40" t="s">
        <v>7</v>
      </c>
      <c r="E48" s="42" t="str">
        <f aca="false">IF(C48&gt;$C$1,IF((C48-$C$1)&lt;1,"HOY!",""),IF(($C$1-C48)&lt;0.0836,"En Juego","Finalizado"))</f>
        <v>Finalizado</v>
      </c>
      <c r="F48" s="40" t="str">
        <f aca="false">equipos!$G$12</f>
        <v>Brasil</v>
      </c>
      <c r="G48" s="18"/>
      <c r="H48" s="40" t="str">
        <f aca="false">equipos!$G$14</f>
        <v>Costa de Marfil</v>
      </c>
      <c r="I48" s="18"/>
      <c r="J48" s="43"/>
      <c r="K48" s="40" t="str">
        <f aca="false">Hoja1!B50</f>
        <v>Corea del Norte</v>
      </c>
      <c r="L48" s="40" t="n">
        <f aca="false">Hoja1!C50</f>
        <v>0</v>
      </c>
      <c r="M48" s="40" t="n">
        <f aca="false">Hoja1!D50</f>
        <v>0</v>
      </c>
      <c r="N48" s="40" t="n">
        <f aca="false">Hoja1!E50</f>
        <v>0</v>
      </c>
      <c r="O48" s="40" t="n">
        <f aca="false">Hoja1!F50</f>
        <v>0</v>
      </c>
      <c r="P48" s="40" t="n">
        <f aca="false">Hoja1!G50</f>
        <v>0</v>
      </c>
      <c r="Q48" s="40" t="n">
        <f aca="false">Hoja1!H50</f>
        <v>0</v>
      </c>
      <c r="R48" s="40" t="n">
        <f aca="false">Hoja1!I50</f>
        <v>0</v>
      </c>
      <c r="S48" s="40" t="n">
        <f aca="false">SUM(L48:N48)</f>
        <v>0</v>
      </c>
      <c r="U48" s="35" t="str">
        <f aca="false">K48</f>
        <v>Corea del Norte</v>
      </c>
    </row>
    <row r="49" customFormat="false" ht="12.75" hidden="false" customHeight="false" outlineLevel="0" collapsed="false">
      <c r="B49" s="40" t="n">
        <v>30</v>
      </c>
      <c r="C49" s="41" t="n">
        <v>40350.3541666667</v>
      </c>
      <c r="D49" s="40" t="s">
        <v>8</v>
      </c>
      <c r="E49" s="42" t="str">
        <f aca="false">IF(C49&gt;$C$1,IF((C49-$C$1)&lt;1,"HOY!",""),IF(($C$1-C49)&lt;0.0836,"En Juego","Finalizado"))</f>
        <v>Finalizado</v>
      </c>
      <c r="F49" s="40" t="str">
        <f aca="false">equipos!$G$15</f>
        <v>Portugal</v>
      </c>
      <c r="G49" s="18"/>
      <c r="H49" s="40" t="str">
        <f aca="false">equipos!$G$13</f>
        <v>Corea del Norte</v>
      </c>
      <c r="I49" s="18"/>
      <c r="J49" s="43"/>
      <c r="K49" s="40" t="str">
        <f aca="false">Hoja1!B51</f>
        <v>Costa de Marfil</v>
      </c>
      <c r="L49" s="40" t="n">
        <f aca="false">Hoja1!C51</f>
        <v>0</v>
      </c>
      <c r="M49" s="40" t="n">
        <f aca="false">Hoja1!D51</f>
        <v>0</v>
      </c>
      <c r="N49" s="40" t="n">
        <f aca="false">Hoja1!E51</f>
        <v>0</v>
      </c>
      <c r="O49" s="40" t="n">
        <f aca="false">Hoja1!F51</f>
        <v>0</v>
      </c>
      <c r="P49" s="40" t="n">
        <f aca="false">Hoja1!G51</f>
        <v>0</v>
      </c>
      <c r="Q49" s="40" t="n">
        <f aca="false">Hoja1!H51</f>
        <v>0</v>
      </c>
      <c r="R49" s="40" t="n">
        <f aca="false">Hoja1!I51</f>
        <v>0</v>
      </c>
      <c r="S49" s="40" t="n">
        <f aca="false">SUM(L49:N49)</f>
        <v>0</v>
      </c>
    </row>
    <row r="50" customFormat="false" ht="12.75" hidden="false" customHeight="false" outlineLevel="0" collapsed="false">
      <c r="B50" s="40" t="n">
        <v>45</v>
      </c>
      <c r="C50" s="41" t="n">
        <v>40354.4583333333</v>
      </c>
      <c r="D50" s="40" t="s">
        <v>20</v>
      </c>
      <c r="E50" s="42" t="str">
        <f aca="false">IF(C50&gt;$C$1,IF((C50-$C$1)&lt;1,"HOY!",""),IF(($C$1-C50)&lt;0.0836,"En Juego","Finalizado"))</f>
        <v>Finalizado</v>
      </c>
      <c r="F50" s="40" t="str">
        <f aca="false">equipos!$G$15</f>
        <v>Portugal</v>
      </c>
      <c r="G50" s="18"/>
      <c r="H50" s="40" t="str">
        <f aca="false">equipos!$G$12</f>
        <v>Brasil</v>
      </c>
      <c r="I50" s="18"/>
      <c r="J50" s="43"/>
      <c r="K50" s="40" t="str">
        <f aca="false">Hoja1!B52</f>
        <v>Portugal</v>
      </c>
      <c r="L50" s="40" t="n">
        <f aca="false">Hoja1!C52</f>
        <v>0</v>
      </c>
      <c r="M50" s="40" t="n">
        <f aca="false">Hoja1!D52</f>
        <v>0</v>
      </c>
      <c r="N50" s="40" t="n">
        <f aca="false">Hoja1!E52</f>
        <v>0</v>
      </c>
      <c r="O50" s="40" t="n">
        <f aca="false">Hoja1!F52</f>
        <v>0</v>
      </c>
      <c r="P50" s="40" t="n">
        <f aca="false">Hoja1!G52</f>
        <v>0</v>
      </c>
      <c r="Q50" s="40" t="n">
        <f aca="false">Hoja1!H52</f>
        <v>0</v>
      </c>
      <c r="R50" s="40" t="n">
        <f aca="false">Hoja1!I52</f>
        <v>0</v>
      </c>
      <c r="S50" s="40" t="n">
        <f aca="false">SUM(L50:N50)</f>
        <v>0</v>
      </c>
    </row>
    <row r="51" customFormat="false" ht="12.75" hidden="false" customHeight="false" outlineLevel="0" collapsed="false">
      <c r="B51" s="40" t="n">
        <v>46</v>
      </c>
      <c r="C51" s="41" t="n">
        <v>40354.4583333333</v>
      </c>
      <c r="D51" s="40" t="s">
        <v>22</v>
      </c>
      <c r="E51" s="42" t="str">
        <f aca="false">IF(C51&gt;$C$1,IF((C51-$C$1)&lt;1,"HOY!",""),IF(($C$1-C51)&lt;0.0836,"En Juego","Finalizado"))</f>
        <v>Finalizado</v>
      </c>
      <c r="F51" s="40" t="str">
        <f aca="false">equipos!$G$13</f>
        <v>Corea del Norte</v>
      </c>
      <c r="G51" s="18"/>
      <c r="H51" s="40" t="str">
        <f aca="false">equipos!$G$14</f>
        <v>Costa de Marfil</v>
      </c>
      <c r="I51" s="18"/>
      <c r="J51" s="43"/>
    </row>
    <row r="52" customFormat="false" ht="12.75" hidden="false" customHeight="false" outlineLevel="0" collapsed="false">
      <c r="B52" s="38" t="s">
        <v>26</v>
      </c>
      <c r="C52" s="38" t="s">
        <v>2</v>
      </c>
      <c r="D52" s="38" t="s">
        <v>3</v>
      </c>
      <c r="E52" s="40"/>
      <c r="F52" s="39" t="s">
        <v>26</v>
      </c>
      <c r="G52" s="39"/>
      <c r="H52" s="39"/>
      <c r="I52" s="39"/>
      <c r="J52" s="44"/>
    </row>
    <row r="53" customFormat="false" ht="12.75" hidden="false" customHeight="false" outlineLevel="0" collapsed="false">
      <c r="B53" s="40" t="n">
        <v>15</v>
      </c>
      <c r="C53" s="41" t="n">
        <v>40345.3541666667</v>
      </c>
      <c r="D53" s="40" t="s">
        <v>22</v>
      </c>
      <c r="E53" s="42" t="str">
        <f aca="false">IF(C53&gt;$C$1,IF((C53-$C$1)&lt;1,"HOY!",""),IF(($C$1-C53)&lt;0.0836,"En Juego","Finalizado"))</f>
        <v>Finalizado</v>
      </c>
      <c r="F53" s="40" t="str">
        <f aca="false">equipos!$G$19</f>
        <v>Honduras</v>
      </c>
      <c r="G53" s="18"/>
      <c r="H53" s="40" t="str">
        <f aca="false">equipos!$G$20</f>
        <v>Chile</v>
      </c>
      <c r="I53" s="18"/>
      <c r="J53" s="43"/>
      <c r="K53" s="40" t="str">
        <f aca="false">Hoja1!B55</f>
        <v>Equipo</v>
      </c>
      <c r="L53" s="40" t="str">
        <f aca="false">Hoja1!C55</f>
        <v>G</v>
      </c>
      <c r="M53" s="40" t="str">
        <f aca="false">Hoja1!D55</f>
        <v>E</v>
      </c>
      <c r="N53" s="40" t="str">
        <f aca="false">Hoja1!E55</f>
        <v>P</v>
      </c>
      <c r="O53" s="40" t="str">
        <f aca="false">Hoja1!F55</f>
        <v>GF</v>
      </c>
      <c r="P53" s="40" t="str">
        <f aca="false">Hoja1!G55</f>
        <v>GC</v>
      </c>
      <c r="Q53" s="40" t="str">
        <f aca="false">Hoja1!H55</f>
        <v>DG</v>
      </c>
      <c r="R53" s="40" t="str">
        <f aca="false">Hoja1!I55</f>
        <v>Pts.</v>
      </c>
      <c r="S53" s="40" t="s">
        <v>6</v>
      </c>
      <c r="U53" s="35" t="s">
        <v>13</v>
      </c>
    </row>
    <row r="54" customFormat="false" ht="12.75" hidden="false" customHeight="false" outlineLevel="0" collapsed="false">
      <c r="B54" s="40" t="n">
        <v>16</v>
      </c>
      <c r="C54" s="41" t="n">
        <v>40345.4583333333</v>
      </c>
      <c r="D54" s="40" t="s">
        <v>20</v>
      </c>
      <c r="E54" s="42" t="str">
        <f aca="false">IF(C54&gt;$C$1,IF((C54-$C$1)&lt;1,"HOY!",""),IF(($C$1-C54)&lt;0.0836,"En Juego","Finalizado"))</f>
        <v>Finalizado</v>
      </c>
      <c r="F54" s="40" t="str">
        <f aca="false">equipos!$G$17</f>
        <v>España</v>
      </c>
      <c r="G54" s="18"/>
      <c r="H54" s="40" t="str">
        <f aca="false">equipos!$G$18</f>
        <v>Suiza</v>
      </c>
      <c r="I54" s="18"/>
      <c r="J54" s="43"/>
      <c r="K54" s="40" t="str">
        <f aca="false">Hoja1!B56</f>
        <v>España</v>
      </c>
      <c r="L54" s="40" t="n">
        <f aca="false">Hoja1!C56</f>
        <v>0</v>
      </c>
      <c r="M54" s="40" t="n">
        <f aca="false">Hoja1!D56</f>
        <v>0</v>
      </c>
      <c r="N54" s="40" t="n">
        <f aca="false">Hoja1!E56</f>
        <v>0</v>
      </c>
      <c r="O54" s="40" t="n">
        <f aca="false">Hoja1!F56</f>
        <v>0</v>
      </c>
      <c r="P54" s="40" t="n">
        <f aca="false">Hoja1!G56</f>
        <v>0</v>
      </c>
      <c r="Q54" s="40" t="n">
        <f aca="false">Hoja1!H56</f>
        <v>0</v>
      </c>
      <c r="R54" s="40" t="n">
        <f aca="false">Hoja1!I56</f>
        <v>0</v>
      </c>
      <c r="S54" s="40" t="n">
        <f aca="false">SUM(L54:N54)</f>
        <v>0</v>
      </c>
      <c r="U54" s="35" t="str">
        <f aca="false">K54</f>
        <v>España</v>
      </c>
    </row>
    <row r="55" customFormat="false" ht="12.75" hidden="false" customHeight="false" outlineLevel="0" collapsed="false">
      <c r="B55" s="40" t="n">
        <v>31</v>
      </c>
      <c r="C55" s="41" t="n">
        <v>40350.4583333333</v>
      </c>
      <c r="D55" s="40" t="s">
        <v>17</v>
      </c>
      <c r="E55" s="42" t="str">
        <f aca="false">IF(C55&gt;$C$1,IF((C55-$C$1)&lt;1,"HOY!",""),IF(($C$1-C55)&lt;0.0836,"En Juego","Finalizado"))</f>
        <v>Finalizado</v>
      </c>
      <c r="F55" s="40" t="str">
        <f aca="false">equipos!$G$20</f>
        <v>Chile</v>
      </c>
      <c r="G55" s="18"/>
      <c r="H55" s="40" t="str">
        <f aca="false">equipos!$G$18</f>
        <v>Suiza</v>
      </c>
      <c r="I55" s="18"/>
      <c r="J55" s="43"/>
      <c r="K55" s="40" t="str">
        <f aca="false">Hoja1!B57</f>
        <v>Suiza</v>
      </c>
      <c r="L55" s="40" t="n">
        <f aca="false">Hoja1!C57</f>
        <v>0</v>
      </c>
      <c r="M55" s="40" t="n">
        <f aca="false">Hoja1!D57</f>
        <v>0</v>
      </c>
      <c r="N55" s="40" t="n">
        <f aca="false">Hoja1!E57</f>
        <v>0</v>
      </c>
      <c r="O55" s="40" t="n">
        <f aca="false">Hoja1!F57</f>
        <v>0</v>
      </c>
      <c r="P55" s="40" t="n">
        <f aca="false">Hoja1!G57</f>
        <v>0</v>
      </c>
      <c r="Q55" s="40" t="n">
        <f aca="false">Hoja1!H57</f>
        <v>0</v>
      </c>
      <c r="R55" s="40" t="n">
        <f aca="false">Hoja1!I57</f>
        <v>0</v>
      </c>
      <c r="S55" s="40" t="n">
        <f aca="false">SUM(L55:N55)</f>
        <v>0</v>
      </c>
      <c r="U55" s="35" t="str">
        <f aca="false">K55</f>
        <v>Suiza</v>
      </c>
    </row>
    <row r="56" customFormat="false" ht="12.75" hidden="false" customHeight="false" outlineLevel="0" collapsed="false">
      <c r="B56" s="40" t="n">
        <v>32</v>
      </c>
      <c r="C56" s="41" t="n">
        <v>40350.6458333333</v>
      </c>
      <c r="D56" s="40" t="s">
        <v>7</v>
      </c>
      <c r="E56" s="42" t="str">
        <f aca="false">IF(C56&gt;$C$1,IF((C56-$C$1)&lt;1,"HOY!",""),IF(($C$1-C56)&lt;0.0836,"En Juego","Finalizado"))</f>
        <v>Finalizado</v>
      </c>
      <c r="F56" s="40" t="str">
        <f aca="false">equipos!$G$17</f>
        <v>España</v>
      </c>
      <c r="G56" s="18"/>
      <c r="H56" s="40" t="str">
        <f aca="false">equipos!$G$19</f>
        <v>Honduras</v>
      </c>
      <c r="I56" s="18"/>
      <c r="J56" s="43"/>
      <c r="K56" s="40" t="str">
        <f aca="false">Hoja1!B58</f>
        <v>Honduras</v>
      </c>
      <c r="L56" s="40" t="n">
        <f aca="false">Hoja1!C58</f>
        <v>0</v>
      </c>
      <c r="M56" s="40" t="n">
        <f aca="false">Hoja1!D58</f>
        <v>0</v>
      </c>
      <c r="N56" s="40" t="n">
        <f aca="false">Hoja1!E58</f>
        <v>0</v>
      </c>
      <c r="O56" s="40" t="n">
        <f aca="false">Hoja1!F58</f>
        <v>0</v>
      </c>
      <c r="P56" s="40" t="n">
        <f aca="false">Hoja1!G58</f>
        <v>0</v>
      </c>
      <c r="Q56" s="40" t="n">
        <f aca="false">Hoja1!H58</f>
        <v>0</v>
      </c>
      <c r="R56" s="40" t="n">
        <f aca="false">Hoja1!I58</f>
        <v>0</v>
      </c>
      <c r="S56" s="40" t="n">
        <f aca="false">SUM(L56:N56)</f>
        <v>0</v>
      </c>
    </row>
    <row r="57" customFormat="false" ht="12.75" hidden="false" customHeight="false" outlineLevel="0" collapsed="false">
      <c r="B57" s="40" t="n">
        <v>47</v>
      </c>
      <c r="C57" s="41" t="n">
        <v>40354.6458333333</v>
      </c>
      <c r="D57" s="40" t="s">
        <v>9</v>
      </c>
      <c r="E57" s="42" t="str">
        <f aca="false">IF(C57&gt;$C$1,IF((C57-$C$1)&lt;1,"HOY!",""),IF(($C$1-C57)&lt;0.0836,"En Juego","Finalizado"))</f>
        <v>Finalizado</v>
      </c>
      <c r="F57" s="40" t="str">
        <f aca="false">equipos!$G$20</f>
        <v>Chile</v>
      </c>
      <c r="G57" s="18"/>
      <c r="H57" s="40" t="str">
        <f aca="false">equipos!$G$17</f>
        <v>España</v>
      </c>
      <c r="I57" s="18"/>
      <c r="J57" s="43"/>
      <c r="K57" s="40" t="str">
        <f aca="false">Hoja1!B59</f>
        <v>Chile</v>
      </c>
      <c r="L57" s="40" t="n">
        <f aca="false">Hoja1!C59</f>
        <v>0</v>
      </c>
      <c r="M57" s="40" t="n">
        <f aca="false">Hoja1!D59</f>
        <v>0</v>
      </c>
      <c r="N57" s="40" t="n">
        <f aca="false">Hoja1!E59</f>
        <v>0</v>
      </c>
      <c r="O57" s="40" t="n">
        <f aca="false">Hoja1!F59</f>
        <v>0</v>
      </c>
      <c r="P57" s="40" t="n">
        <f aca="false">Hoja1!G59</f>
        <v>0</v>
      </c>
      <c r="Q57" s="40" t="n">
        <f aca="false">Hoja1!H59</f>
        <v>0</v>
      </c>
      <c r="R57" s="40" t="n">
        <f aca="false">Hoja1!I59</f>
        <v>0</v>
      </c>
      <c r="S57" s="40" t="n">
        <f aca="false">SUM(L57:N57)</f>
        <v>0</v>
      </c>
    </row>
    <row r="58" customFormat="false" ht="12.75" hidden="false" customHeight="false" outlineLevel="0" collapsed="false">
      <c r="B58" s="40" t="n">
        <v>48</v>
      </c>
      <c r="C58" s="41" t="n">
        <v>40354.6458333333</v>
      </c>
      <c r="D58" s="40" t="s">
        <v>12</v>
      </c>
      <c r="E58" s="45" t="str">
        <f aca="false">IF(C58&gt;$C$1,IF((C58-$C$1)&lt;1,"HOY!",""),IF(($C$1-C58)&lt;0.0836,"En Juego","Finalizado"))</f>
        <v>Finalizado</v>
      </c>
      <c r="F58" s="40" t="str">
        <f aca="false">equipos!$G$18</f>
        <v>Suiza</v>
      </c>
      <c r="G58" s="18"/>
      <c r="H58" s="40" t="str">
        <f aca="false">equipos!$G$19</f>
        <v>Honduras</v>
      </c>
      <c r="I58" s="18"/>
      <c r="J58" s="43"/>
    </row>
    <row r="62" customFormat="false" ht="12.75" hidden="false" customHeight="false" outlineLevel="0" collapsed="false">
      <c r="D62" s="46"/>
    </row>
    <row r="64" customFormat="false" ht="12.75" hidden="false" customHeight="false" outlineLevel="0" collapsed="false">
      <c r="D64" s="47"/>
      <c r="F64" s="48"/>
    </row>
    <row r="66" customFormat="false" ht="12.75" hidden="false" customHeight="false" outlineLevel="0" collapsed="false">
      <c r="F66" s="49"/>
    </row>
  </sheetData>
  <mergeCells count="8">
    <mergeCell ref="F3:I3"/>
    <mergeCell ref="F10:I10"/>
    <mergeCell ref="F17:I17"/>
    <mergeCell ref="F24:I24"/>
    <mergeCell ref="F31:I31"/>
    <mergeCell ref="F38:I38"/>
    <mergeCell ref="F45:I45"/>
    <mergeCell ref="F52:I52"/>
  </mergeCells>
  <conditionalFormatting sqref="E4:E9 E11:E16 E18:E23 E25:E30 E32:E37 E39:E44 E46:E51 E53:E58">
    <cfRule type="cellIs" priority="2" operator="equal" aboveAverage="0" equalAverage="0" bottom="0" percent="0" rank="0" text="" dxfId="8">
      <formula>"HOY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3:46:37Z</dcterms:created>
  <dc:creator>Alejandro Cayssials</dc:creator>
  <dc:description/>
  <dc:language>en-US</dc:language>
  <cp:lastModifiedBy>Alejandro Cayssials</cp:lastModifiedBy>
  <dcterms:modified xsi:type="dcterms:W3CDTF">2009-12-24T20:26:44Z</dcterms:modified>
  <cp:revision>0</cp:revision>
  <dc:subject/>
  <dc:title/>
</cp:coreProperties>
</file>